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KÁZKY 2013 ADMINISTRATIVA" sheetId="1" state="visible" r:id="rId2"/>
    <sheet name="A1_zakázky" sheetId="2" state="visible" r:id="rId3"/>
    <sheet name="A2 zakázky" sheetId="3" state="visible" r:id="rId4"/>
    <sheet name="FCHT" sheetId="4" state="visible" r:id="rId5"/>
    <sheet name="FTOP" sheetId="5" state="visible" r:id="rId6"/>
    <sheet name="FPBT" sheetId="6" state="visible" r:id="rId7"/>
    <sheet name="FCHI" sheetId="7" state="visible" r:id="rId8"/>
    <sheet name="Lis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883">
  <si>
    <t xml:space="preserve">Rozdělení zakázek pro účelovou dotaci SVVŠ - filozofie</t>
  </si>
  <si>
    <t xml:space="preserve">TA 88 - Specifický výzkum</t>
  </si>
  <si>
    <t xml:space="preserve">popis, zdroj</t>
  </si>
  <si>
    <t xml:space="preserve">Info</t>
  </si>
  <si>
    <t xml:space="preserve">TA</t>
  </si>
  <si>
    <t xml:space="preserve">NS</t>
  </si>
  <si>
    <t xml:space="preserve">zakázka 2013</t>
  </si>
  <si>
    <t xml:space="preserve">Administrativa IGA</t>
  </si>
  <si>
    <t xml:space="preserve">posudky externí - DPP</t>
  </si>
  <si>
    <t xml:space="preserve">MŠMT - specifický výzkum</t>
  </si>
  <si>
    <t xml:space="preserve">Za přidělování odpovídá, zakázky zadává: Oddělení VaV</t>
  </si>
  <si>
    <t xml:space="preserve">965-88-1381</t>
  </si>
  <si>
    <t xml:space="preserve">mzdy</t>
  </si>
  <si>
    <t xml:space="preserve">M</t>
  </si>
  <si>
    <t xml:space="preserve">posudky interní - odměny</t>
  </si>
  <si>
    <t xml:space="preserve">965-88-1382</t>
  </si>
  <si>
    <t xml:space="preserve">odměny administrátorům</t>
  </si>
  <si>
    <t xml:space="preserve">965-88-1383</t>
  </si>
  <si>
    <t xml:space="preserve">SVK</t>
  </si>
  <si>
    <t xml:space="preserve">stipendia studentům</t>
  </si>
  <si>
    <t xml:space="preserve">FFF</t>
  </si>
  <si>
    <t xml:space="preserve">150-88-1371</t>
  </si>
  <si>
    <t xml:space="preserve">stipendia</t>
  </si>
  <si>
    <t xml:space="preserve">S</t>
  </si>
  <si>
    <t xml:space="preserve">251-88-1371</t>
  </si>
  <si>
    <t xml:space="preserve">352-88-1371</t>
  </si>
  <si>
    <t xml:space="preserve">453-88-1371</t>
  </si>
  <si>
    <t xml:space="preserve">admin., provoz SVK</t>
  </si>
  <si>
    <t xml:space="preserve">965 88 1371</t>
  </si>
  <si>
    <t xml:space="preserve">mzdy, stip., provoz</t>
  </si>
  <si>
    <t xml:space="preserve">MS</t>
  </si>
  <si>
    <t xml:space="preserve">Badatelské projekty</t>
  </si>
  <si>
    <t xml:space="preserve">FFF 88 13XZ</t>
  </si>
  <si>
    <t xml:space="preserve">XZ =01-69</t>
  </si>
  <si>
    <t xml:space="preserve">Oborové projekty</t>
  </si>
  <si>
    <t xml:space="preserve">FFF 88 139Y</t>
  </si>
  <si>
    <t xml:space="preserve">Y = 1-9</t>
  </si>
  <si>
    <t xml:space="preserve">Fakultní rezerva</t>
  </si>
  <si>
    <t xml:space="preserve">150 88 1391</t>
  </si>
  <si>
    <t xml:space="preserve">FCHT</t>
  </si>
  <si>
    <t xml:space="preserve">251 88 1391</t>
  </si>
  <si>
    <t xml:space="preserve">FTOP</t>
  </si>
  <si>
    <t xml:space="preserve">352 88 1391</t>
  </si>
  <si>
    <t xml:space="preserve">FPBT</t>
  </si>
  <si>
    <t xml:space="preserve">453 88 1391</t>
  </si>
  <si>
    <t xml:space="preserve">FCHI</t>
  </si>
  <si>
    <t xml:space="preserve">Votočkovo stipendium</t>
  </si>
  <si>
    <t xml:space="preserve">965 88 1391</t>
  </si>
  <si>
    <t xml:space="preserve">Celoškolská rezerva</t>
  </si>
  <si>
    <t xml:space="preserve">965 88 1392</t>
  </si>
  <si>
    <r>
      <rPr>
        <sz val="9"/>
        <rFont val="Calibri"/>
        <family val="2"/>
        <charset val="238"/>
      </rPr>
      <t xml:space="preserve">FÚUP </t>
    </r>
    <r>
      <rPr>
        <sz val="9"/>
        <rFont val="Arial"/>
        <family val="2"/>
        <charset val="238"/>
      </rPr>
      <t xml:space="preserve">(pro to, co zbyde v roce 2013)</t>
    </r>
  </si>
  <si>
    <t xml:space="preserve">965 88 1385</t>
  </si>
  <si>
    <t xml:space="preserve">FÚUP (převod z roku 2012)</t>
  </si>
  <si>
    <t xml:space="preserve">965 88 1285</t>
  </si>
  <si>
    <t xml:space="preserve">OBOROVÉ PROJEKTY    2013</t>
  </si>
  <si>
    <t xml:space="preserve">Zakázky FIS</t>
  </si>
  <si>
    <t xml:space="preserve">ROZPOČET</t>
  </si>
  <si>
    <t xml:space="preserve">Číslo projektu</t>
  </si>
  <si>
    <t xml:space="preserve">iFIS číslo</t>
  </si>
  <si>
    <t xml:space="preserve">Název projektu</t>
  </si>
  <si>
    <t xml:space="preserve">Hlavní řešitel</t>
  </si>
  <si>
    <t xml:space="preserve">Fakulta</t>
  </si>
  <si>
    <t xml:space="preserve">Číslo ústavu</t>
  </si>
  <si>
    <t xml:space="preserve">Stav k 28.2.2013</t>
  </si>
  <si>
    <t xml:space="preserve">Schválená dotace (Kč)</t>
  </si>
  <si>
    <t xml:space="preserve">Stipendia </t>
  </si>
  <si>
    <t xml:space="preserve">Osobní náklady(včetně stipendií)</t>
  </si>
  <si>
    <t xml:space="preserve">Provozní náklady</t>
  </si>
  <si>
    <t xml:space="preserve">Doplňkové (režijní) náklady </t>
  </si>
  <si>
    <t xml:space="preserve">A1_FCHT_2013_005</t>
  </si>
  <si>
    <t xml:space="preserve">101 88 1391</t>
  </si>
  <si>
    <t xml:space="preserve">Anorganická chemie</t>
  </si>
  <si>
    <t xml:space="preserve">prof. Dr. Ing.</t>
  </si>
  <si>
    <t xml:space="preserve">Sedmidubský</t>
  </si>
  <si>
    <t xml:space="preserve">David</t>
  </si>
  <si>
    <t xml:space="preserve">přijatý</t>
  </si>
  <si>
    <t xml:space="preserve">A1_FCHT_2013_003</t>
  </si>
  <si>
    <t xml:space="preserve">105 88 1391</t>
  </si>
  <si>
    <t xml:space="preserve">Anorganická technologie</t>
  </si>
  <si>
    <t xml:space="preserve">Bouzek</t>
  </si>
  <si>
    <t xml:space="preserve">Karel</t>
  </si>
  <si>
    <t xml:space="preserve">A1_FCHT_2013_007</t>
  </si>
  <si>
    <t xml:space="preserve">106 88 1391</t>
  </si>
  <si>
    <t xml:space="preserve">Metalurgie</t>
  </si>
  <si>
    <t xml:space="preserve">Vojtěch</t>
  </si>
  <si>
    <t xml:space="preserve">Dalibor</t>
  </si>
  <si>
    <t xml:space="preserve">A1_FCHT_2013_008</t>
  </si>
  <si>
    <t xml:space="preserve">107 88 1391</t>
  </si>
  <si>
    <t xml:space="preserve">Chemie a technologie anorganických materiálů</t>
  </si>
  <si>
    <t xml:space="preserve">doc. Dr. Dipl. Min.</t>
  </si>
  <si>
    <t xml:space="preserve">Pabst</t>
  </si>
  <si>
    <t xml:space="preserve">Willi</t>
  </si>
  <si>
    <t xml:space="preserve">108 88 1393</t>
  </si>
  <si>
    <t xml:space="preserve">Doušová</t>
  </si>
  <si>
    <t xml:space="preserve">Barbora</t>
  </si>
  <si>
    <t xml:space="preserve">141 88 1394</t>
  </si>
  <si>
    <t xml:space="preserve">Němec</t>
  </si>
  <si>
    <t xml:space="preserve">Lubomír</t>
  </si>
  <si>
    <t xml:space="preserve">A1_FCHT_2013_009</t>
  </si>
  <si>
    <t xml:space="preserve">110 88 1391</t>
  </si>
  <si>
    <t xml:space="preserve">Syntéza nových organických, organokovových a supramolekulárních sloučenin</t>
  </si>
  <si>
    <t xml:space="preserve">doc. Ing.</t>
  </si>
  <si>
    <t xml:space="preserve">Kvíčala</t>
  </si>
  <si>
    <t xml:space="preserve">Jaroslav</t>
  </si>
  <si>
    <t xml:space="preserve">CSc.</t>
  </si>
  <si>
    <t xml:space="preserve">A1_FCHT_2013_010</t>
  </si>
  <si>
    <t xml:space="preserve">110 88 1392</t>
  </si>
  <si>
    <t xml:space="preserve">Vfýzkumy v oblasti famakochemie</t>
  </si>
  <si>
    <t xml:space="preserve">Hampl</t>
  </si>
  <si>
    <t xml:space="preserve">František</t>
  </si>
  <si>
    <t xml:space="preserve">108 88 1395</t>
  </si>
  <si>
    <t xml:space="preserve">111 88 1396</t>
  </si>
  <si>
    <t xml:space="preserve">Zámostný</t>
  </si>
  <si>
    <t xml:space="preserve">Petr</t>
  </si>
  <si>
    <t xml:space="preserve">143 88 1397</t>
  </si>
  <si>
    <t xml:space="preserve">Svozil</t>
  </si>
  <si>
    <t xml:space="preserve">Daniel</t>
  </si>
  <si>
    <t xml:space="preserve">126 88 1398</t>
  </si>
  <si>
    <t xml:space="preserve">Švorčík</t>
  </si>
  <si>
    <t xml:space="preserve">Václav</t>
  </si>
  <si>
    <t xml:space="preserve">A1_FCHT_2013_006</t>
  </si>
  <si>
    <t xml:space="preserve">111 88 1391</t>
  </si>
  <si>
    <t xml:space="preserve">Organická technologie</t>
  </si>
  <si>
    <t xml:space="preserve">Ph.D.</t>
  </si>
  <si>
    <t xml:space="preserve">A1_FCHT_2013_001</t>
  </si>
  <si>
    <t xml:space="preserve">112 88 1391</t>
  </si>
  <si>
    <t xml:space="preserve">Syntéza makromolekulárních látek, jejich technologie zpracování a využití</t>
  </si>
  <si>
    <t xml:space="preserve">prof. Ing.</t>
  </si>
  <si>
    <t xml:space="preserve">Ducháček</t>
  </si>
  <si>
    <t xml:space="preserve">Vratislav</t>
  </si>
  <si>
    <t xml:space="preserve">DrSc.</t>
  </si>
  <si>
    <t xml:space="preserve">A1_FCHT_2013_002</t>
  </si>
  <si>
    <t xml:space="preserve">126 88 1391</t>
  </si>
  <si>
    <t xml:space="preserve">Materiálové inženýrství</t>
  </si>
  <si>
    <t xml:space="preserve">Leitner</t>
  </si>
  <si>
    <t xml:space="preserve">Jindřich</t>
  </si>
  <si>
    <t xml:space="preserve">A1_FTOP_2013_002</t>
  </si>
  <si>
    <t xml:space="preserve">215 88 1391</t>
  </si>
  <si>
    <t xml:space="preserve">Technologie a vlastnosti ropných produktů a biopaliv.</t>
  </si>
  <si>
    <t xml:space="preserve">Ing.</t>
  </si>
  <si>
    <t xml:space="preserve">Černý</t>
  </si>
  <si>
    <t xml:space="preserve">A1_FTOP_2013_004</t>
  </si>
  <si>
    <t xml:space="preserve">216 88 1391</t>
  </si>
  <si>
    <t xml:space="preserve">Metody úpravy, zpracování a využití fosilních paliv a paliv z obnovitelných zdrojů</t>
  </si>
  <si>
    <t xml:space="preserve">Skácel</t>
  </si>
  <si>
    <t xml:space="preserve">A1_FTOP_2013_001</t>
  </si>
  <si>
    <t xml:space="preserve">217 88 1391</t>
  </si>
  <si>
    <t xml:space="preserve">Technologie vody</t>
  </si>
  <si>
    <t xml:space="preserve">Bindzar</t>
  </si>
  <si>
    <t xml:space="preserve">Jan</t>
  </si>
  <si>
    <t xml:space="preserve">A1_FTOP_2013_005</t>
  </si>
  <si>
    <t xml:space="preserve">218 88 1391</t>
  </si>
  <si>
    <t xml:space="preserve">Chemické procesy v energetice IV</t>
  </si>
  <si>
    <t xml:space="preserve">Macák</t>
  </si>
  <si>
    <t xml:space="preserve">A1_FTOP_2013_003</t>
  </si>
  <si>
    <t xml:space="preserve">240 88 1391</t>
  </si>
  <si>
    <t xml:space="preserve">Chemie a technologie ochrany životního prostředí</t>
  </si>
  <si>
    <t xml:space="preserve">Kafka</t>
  </si>
  <si>
    <t xml:space="preserve">Zdeněk</t>
  </si>
  <si>
    <t xml:space="preserve">A1_FPBT_2013_004</t>
  </si>
  <si>
    <t xml:space="preserve">319 88 1391</t>
  </si>
  <si>
    <t xml:space="preserve">Moderní biotechnologie</t>
  </si>
  <si>
    <t xml:space="preserve">Masák</t>
  </si>
  <si>
    <t xml:space="preserve">A1_FPBT_2013_002</t>
  </si>
  <si>
    <t xml:space="preserve">320 88 1391</t>
  </si>
  <si>
    <t xml:space="preserve">Charakterizace vybraných proteinů a některých dalších biologicky aktivních látek - 4</t>
  </si>
  <si>
    <t xml:space="preserve">Fukal</t>
  </si>
  <si>
    <t xml:space="preserve">Ladislav</t>
  </si>
  <si>
    <t xml:space="preserve">A1_FPBT_2013_009</t>
  </si>
  <si>
    <t xml:space="preserve">320 88 1392</t>
  </si>
  <si>
    <t xml:space="preserve">Moderní metodické přístupy v mikrobiologii IV</t>
  </si>
  <si>
    <t xml:space="preserve">Demnerová</t>
  </si>
  <si>
    <t xml:space="preserve">Kateřina</t>
  </si>
  <si>
    <t xml:space="preserve">A1_FPBT_2013_010</t>
  </si>
  <si>
    <t xml:space="preserve">321 88 1391</t>
  </si>
  <si>
    <t xml:space="preserve">Biopolymery a jejich úloha v potravinářských systémech</t>
  </si>
  <si>
    <t xml:space="preserve">Bubník</t>
  </si>
  <si>
    <t xml:space="preserve">A1_FPBT_2013_007</t>
  </si>
  <si>
    <t xml:space="preserve">322 88 1391</t>
  </si>
  <si>
    <t xml:space="preserve">Změny v potravinách a jejich bezpečnost</t>
  </si>
  <si>
    <t xml:space="preserve">Filip</t>
  </si>
  <si>
    <t xml:space="preserve">Vladimír</t>
  </si>
  <si>
    <t xml:space="preserve">A1_FPBT_2013_008</t>
  </si>
  <si>
    <t xml:space="preserve">323 88 1391</t>
  </si>
  <si>
    <t xml:space="preserve">Studium klíčových atributů kvality potravin</t>
  </si>
  <si>
    <t xml:space="preserve">Hajšlová</t>
  </si>
  <si>
    <t xml:space="preserve">Jana</t>
  </si>
  <si>
    <t xml:space="preserve">A1_FPBT_2013_001</t>
  </si>
  <si>
    <t xml:space="preserve">324 88 1391</t>
  </si>
  <si>
    <t xml:space="preserve">Zvyšování stability, kvality a zdravotní nezávadnosti potravin</t>
  </si>
  <si>
    <t xml:space="preserve">Voldřich</t>
  </si>
  <si>
    <t xml:space="preserve">Michal</t>
  </si>
  <si>
    <t xml:space="preserve">A1_FPBT_2013_003</t>
  </si>
  <si>
    <t xml:space="preserve">342 88 1391 </t>
  </si>
  <si>
    <t xml:space="preserve">Přírodní látky v nových souvislostech</t>
  </si>
  <si>
    <t xml:space="preserve">prof. Dr. RNDr.</t>
  </si>
  <si>
    <t xml:space="preserve">Lapčík</t>
  </si>
  <si>
    <t xml:space="preserve">Oldřich</t>
  </si>
  <si>
    <t xml:space="preserve">A1_FCHI_2013_003</t>
  </si>
  <si>
    <t xml:space="preserve">402 88 1391</t>
  </si>
  <si>
    <t xml:space="preserve">Pokročilé metody instrumentální analýzy a výzkumu molekulárních systémů</t>
  </si>
  <si>
    <t xml:space="preserve">prof. RNDr.</t>
  </si>
  <si>
    <t xml:space="preserve">Urban</t>
  </si>
  <si>
    <t xml:space="preserve">Štěpán</t>
  </si>
  <si>
    <t xml:space="preserve">A1_FCHI_2013_002</t>
  </si>
  <si>
    <t xml:space="preserve">403 88 1391</t>
  </si>
  <si>
    <t xml:space="preserve">Prasinochemie studovaná metodami fyzikální a teoretické chemie</t>
  </si>
  <si>
    <t xml:space="preserve">doc. RNDr.</t>
  </si>
  <si>
    <t xml:space="preserve">Slavíček</t>
  </si>
  <si>
    <t xml:space="preserve">A1_FCHI_2013_006</t>
  </si>
  <si>
    <t xml:space="preserve">409 88 1391</t>
  </si>
  <si>
    <t xml:space="preserve">Analýza reakčních a transportních jevů v chemických, biochemických a biologických systémech</t>
  </si>
  <si>
    <t xml:space="preserve">Přibyl</t>
  </si>
  <si>
    <t xml:space="preserve">A1_FCHI_2013_007</t>
  </si>
  <si>
    <t xml:space="preserve">414 88 1391</t>
  </si>
  <si>
    <t xml:space="preserve">Inženýrství mikro- a nanostrukturovaných částicových systémů</t>
  </si>
  <si>
    <t xml:space="preserve">Štěpánek</t>
  </si>
  <si>
    <t xml:space="preserve">A1_FCHI_2013_005</t>
  </si>
  <si>
    <t xml:space="preserve">444 88 1391 </t>
  </si>
  <si>
    <t xml:space="preserve">Materiály pro chemické a mikro-elektromechanické senzory: syntéza, depozice, charakterizace</t>
  </si>
  <si>
    <t xml:space="preserve">doc. Dr. Ing.</t>
  </si>
  <si>
    <t xml:space="preserve">Vrňata</t>
  </si>
  <si>
    <t xml:space="preserve">Martin</t>
  </si>
  <si>
    <t xml:space="preserve">A1_FCHI_2013_001</t>
  </si>
  <si>
    <t xml:space="preserve">445 88 1391</t>
  </si>
  <si>
    <t xml:space="preserve">Technická kybernetika a inženýrská informatika</t>
  </si>
  <si>
    <t xml:space="preserve">Mareš</t>
  </si>
  <si>
    <t xml:space="preserve">A1_FCHI_2013_004</t>
  </si>
  <si>
    <t xml:space="preserve">437 88 1391</t>
  </si>
  <si>
    <t xml:space="preserve">Koncept společenské odpovědnosti podniků potravinářského a farmaceutického průmyslu a jeho implementace</t>
  </si>
  <si>
    <t xml:space="preserve">Grosová</t>
  </si>
  <si>
    <t xml:space="preserve">Stanislava</t>
  </si>
  <si>
    <t xml:space="preserve">Přehled všech přijatých badatelských projektů IGA VŠCHT Praha 2013</t>
  </si>
  <si>
    <t xml:space="preserve">Poř. č.</t>
  </si>
  <si>
    <t xml:space="preserve">Osobní náklady</t>
  </si>
  <si>
    <t xml:space="preserve">A2_FCHT_2013_017</t>
  </si>
  <si>
    <t xml:space="preserve">101 88 1301</t>
  </si>
  <si>
    <t xml:space="preserve">Syntéza a termodynamické vlastnosti vysokoteplotních termoelektrik na bázi směsných oxidů bismutu, stroncia a kobaltu</t>
  </si>
  <si>
    <t xml:space="preserve">Jankovský</t>
  </si>
  <si>
    <t xml:space="preserve">Ondřej</t>
  </si>
  <si>
    <t xml:space="preserve">A2_FCHT_2013_018</t>
  </si>
  <si>
    <t xml:space="preserve">101 88 1302</t>
  </si>
  <si>
    <t xml:space="preserve">Tenké vrstvy a nanostruktury ZnO pro spintronické aplikace – příprava, charakterizace a studium stability</t>
  </si>
  <si>
    <t xml:space="preserve">Nádherný</t>
  </si>
  <si>
    <t xml:space="preserve">A2_FCHT_2013_058</t>
  </si>
  <si>
    <t xml:space="preserve">101 88 1303</t>
  </si>
  <si>
    <t xml:space="preserve">Příprava magneticky dopovaných polovodičů na bázi sloučenin AIIIN se zaměřením na nanodráty a epitaxní vrstvy</t>
  </si>
  <si>
    <t xml:space="preserve">Šimek</t>
  </si>
  <si>
    <t xml:space="preserve">A2_FCHT_2013_070</t>
  </si>
  <si>
    <t xml:space="preserve">101 88 1304</t>
  </si>
  <si>
    <t xml:space="preserve">Grafan: Syntéza hydrogenovaného grafenu</t>
  </si>
  <si>
    <t xml:space="preserve">Šaněk</t>
  </si>
  <si>
    <t xml:space="preserve">A2_FCHT_2013_081</t>
  </si>
  <si>
    <t xml:space="preserve">101 88 1305</t>
  </si>
  <si>
    <t xml:space="preserve">Příprava a charakterizace optických vlnovodů vytvořených v Er:LiNbO3 určených pro fotoniku v oblasti okolo 1,5 um</t>
  </si>
  <si>
    <t xml:space="preserve">Cajzl</t>
  </si>
  <si>
    <t xml:space="preserve">Jakub</t>
  </si>
  <si>
    <t xml:space="preserve">A2_FCHT_2013_019</t>
  </si>
  <si>
    <t xml:space="preserve">105 88 1301</t>
  </si>
  <si>
    <t xml:space="preserve">Výzkum a vývoj mikroporézní vrstvy pro kyselou membránovou elektrolýzu vody</t>
  </si>
  <si>
    <t xml:space="preserve">Polonský</t>
  </si>
  <si>
    <t xml:space="preserve">87192.6</t>
  </si>
  <si>
    <t xml:space="preserve">A2_FCHT_2013_056</t>
  </si>
  <si>
    <t xml:space="preserve">105 88 1302</t>
  </si>
  <si>
    <t xml:space="preserve">Příprava kompozitních membrán pro separaci plynů</t>
  </si>
  <si>
    <t xml:space="preserve">Violeta</t>
  </si>
  <si>
    <t xml:space="preserve">A2_FCHT_2013_065</t>
  </si>
  <si>
    <t xml:space="preserve">105 88 1303</t>
  </si>
  <si>
    <t xml:space="preserve">Příprava dopovaných tenkých vrstev alfa-Fe2O3 a jejich charakterizace</t>
  </si>
  <si>
    <t xml:space="preserve">Brunclíková</t>
  </si>
  <si>
    <t xml:space="preserve">Michaela</t>
  </si>
  <si>
    <t xml:space="preserve">A2_FCHT_2013_075</t>
  </si>
  <si>
    <t xml:space="preserve">105 88 1304</t>
  </si>
  <si>
    <t xml:space="preserve">Matematické modelování degradace Pt katalyzátoru ve vysokoteplotním palivovém článku typu PEM</t>
  </si>
  <si>
    <t xml:space="preserve">Drakselová</t>
  </si>
  <si>
    <t xml:space="preserve">Monika</t>
  </si>
  <si>
    <t xml:space="preserve">A2_FCHT_2013_077</t>
  </si>
  <si>
    <t xml:space="preserve">105 88 1305</t>
  </si>
  <si>
    <t xml:space="preserve">Experimentální charakterizace a matematické modelování pilotní elektrodialýzní jednotky</t>
  </si>
  <si>
    <t xml:space="preserve">Němeček</t>
  </si>
  <si>
    <t xml:space="preserve">89474.5</t>
  </si>
  <si>
    <t xml:space="preserve">A2_FCHT_2013_025</t>
  </si>
  <si>
    <t xml:space="preserve">106 88 1301</t>
  </si>
  <si>
    <t xml:space="preserve">Nové metody přípravy vysokoteplotních hliníkových slitin</t>
  </si>
  <si>
    <t xml:space="preserve">Dám</t>
  </si>
  <si>
    <t xml:space="preserve">A2_FCHT_2013_036</t>
  </si>
  <si>
    <t xml:space="preserve">106 88 1302</t>
  </si>
  <si>
    <t xml:space="preserve">Optimalizace přípravy slitiny NiTi s tvarovou pamětí metodou TE-SHS</t>
  </si>
  <si>
    <t xml:space="preserve">Čapek</t>
  </si>
  <si>
    <t xml:space="preserve">A2_FCHT_2013_038</t>
  </si>
  <si>
    <t xml:space="preserve">106 88 1303</t>
  </si>
  <si>
    <t xml:space="preserve">Vliv termomechanického zpracování na mechanické a korozní vlastnosti hořčíkových slitin</t>
  </si>
  <si>
    <t xml:space="preserve">Hradilová</t>
  </si>
  <si>
    <t xml:space="preserve">A2_FCHT_2013_049</t>
  </si>
  <si>
    <t xml:space="preserve">106 88 1304</t>
  </si>
  <si>
    <t xml:space="preserve">Netypická poškození žáropevných ocelí v prostředí páry vysokých parametrů</t>
  </si>
  <si>
    <t xml:space="preserve">Rapouch</t>
  </si>
  <si>
    <t xml:space="preserve">Jiří</t>
  </si>
  <si>
    <t xml:space="preserve">A2_FCHT_2013_050</t>
  </si>
  <si>
    <t xml:space="preserve">106 88 1305</t>
  </si>
  <si>
    <t xml:space="preserve">Získávání kovových nanočástic a jejich následné použití v kompaktních materiálech</t>
  </si>
  <si>
    <t xml:space="preserve">Marek</t>
  </si>
  <si>
    <t xml:space="preserve">Ivo</t>
  </si>
  <si>
    <t xml:space="preserve">A2_FCHT_2013_055</t>
  </si>
  <si>
    <t xml:space="preserve">106 88 1306</t>
  </si>
  <si>
    <t xml:space="preserve">Využití rezistometrické metody pro detekci korozního praskání historických mosazných předmětů</t>
  </si>
  <si>
    <t xml:space="preserve">Pokorný</t>
  </si>
  <si>
    <t xml:space="preserve">A2_FCHT_2013_078</t>
  </si>
  <si>
    <t xml:space="preserve">107 88 1301</t>
  </si>
  <si>
    <t xml:space="preserve">Příprava a charakterizace vrstvené transparentní kompozitní keramiky YAG</t>
  </si>
  <si>
    <t xml:space="preserve">Hostaša</t>
  </si>
  <si>
    <t xml:space="preserve">A2_FCHT_2013_083</t>
  </si>
  <si>
    <t xml:space="preserve">107 88 1302</t>
  </si>
  <si>
    <t xml:space="preserve">Využití metody GD-OES pro studium mechanismu a kinetiky koroze skla</t>
  </si>
  <si>
    <t xml:space="preserve">Netušilová</t>
  </si>
  <si>
    <t xml:space="preserve">Marie</t>
  </si>
  <si>
    <t xml:space="preserve">A2_FCHT_2013_028</t>
  </si>
  <si>
    <t xml:space="preserve">108 88 1301</t>
  </si>
  <si>
    <t xml:space="preserve">Studium a analýza solvátů farmaceutických substancí</t>
  </si>
  <si>
    <t xml:space="preserve">Koupilová</t>
  </si>
  <si>
    <t xml:space="preserve">Iva</t>
  </si>
  <si>
    <t xml:space="preserve">A2_FCHT_2013_037</t>
  </si>
  <si>
    <t xml:space="preserve">108 88 1302</t>
  </si>
  <si>
    <t xml:space="preserve">Studium kokrystalizačního potenciálu alkaloidů a příbuzných látek</t>
  </si>
  <si>
    <t xml:space="preserve">Zajícová</t>
  </si>
  <si>
    <t xml:space="preserve">Radka</t>
  </si>
  <si>
    <t xml:space="preserve">A2_FCHT_2013_011</t>
  </si>
  <si>
    <t xml:space="preserve">110 88 1301</t>
  </si>
  <si>
    <t xml:space="preserve">Příprava inherentně chirálních calix[4]arenů a jejich využití pro syntézu chirálních receptorů</t>
  </si>
  <si>
    <t xml:space="preserve">Flídrová</t>
  </si>
  <si>
    <t xml:space="preserve">Karolína</t>
  </si>
  <si>
    <t xml:space="preserve">A2_FCHT_2013_033</t>
  </si>
  <si>
    <t xml:space="preserve">110 88 1302</t>
  </si>
  <si>
    <t xml:space="preserve">Využití dynamické kombinatoriální chemie k syntéze nových calix[4]arenových receptorů</t>
  </si>
  <si>
    <t xml:space="preserve">Hudeček</t>
  </si>
  <si>
    <t xml:space="preserve">A2_FCHT_2013_060</t>
  </si>
  <si>
    <t xml:space="preserve">110 88 1303</t>
  </si>
  <si>
    <t xml:space="preserve">Aktivace nereaktivních C(sp2)-O vazeb v cross-coupling reakcích</t>
  </si>
  <si>
    <t xml:space="preserve">Kotek</t>
  </si>
  <si>
    <t xml:space="preserve">Vladislav</t>
  </si>
  <si>
    <t xml:space="preserve">A2_FCHT_2013_066</t>
  </si>
  <si>
    <t xml:space="preserve">110 88 1304</t>
  </si>
  <si>
    <t xml:space="preserve">Fotokatalytická [2+2] cykloadice s využitím derivátů flavinu</t>
  </si>
  <si>
    <t xml:space="preserve">Mojr</t>
  </si>
  <si>
    <t xml:space="preserve">Viktor</t>
  </si>
  <si>
    <t xml:space="preserve">A2_FCHT_2013_068</t>
  </si>
  <si>
    <t xml:space="preserve">110 88 1305</t>
  </si>
  <si>
    <t xml:space="preserve">Pyrimidiniové soli a jejich adukty jako enantioselektivní katalyzátory oxidačních reakcí</t>
  </si>
  <si>
    <t xml:space="preserve">Šturala</t>
  </si>
  <si>
    <t xml:space="preserve">A2_FCHT_2013_071</t>
  </si>
  <si>
    <t xml:space="preserve">110 88 1306</t>
  </si>
  <si>
    <t xml:space="preserve">Syntéza a studium reaktivity 3-halodiazirin-3-karboxylových kyselin a jejich funkčních derivátů</t>
  </si>
  <si>
    <t xml:space="preserve">Hanzlová</t>
  </si>
  <si>
    <t xml:space="preserve">Eva</t>
  </si>
  <si>
    <t xml:space="preserve">A2_FCHT_2013_072</t>
  </si>
  <si>
    <t xml:space="preserve">110 88 1307</t>
  </si>
  <si>
    <t xml:space="preserve">Fotosenzitivní kapalně-krystalické materiály s azoskupinou</t>
  </si>
  <si>
    <t xml:space="preserve">Cigl</t>
  </si>
  <si>
    <t xml:space="preserve">A2_FCHT_2013_001</t>
  </si>
  <si>
    <t xml:space="preserve">111 88 1301</t>
  </si>
  <si>
    <t xml:space="preserve">Matematický model pro komplexní hodnocení uhlíkatých surovin z hlediska rychlosti vzniku uhlíkatých úsad při pyrolýze</t>
  </si>
  <si>
    <t xml:space="preserve">Petrů</t>
  </si>
  <si>
    <t xml:space="preserve">A2_FCHT_2013_013</t>
  </si>
  <si>
    <t xml:space="preserve">111 88 1302</t>
  </si>
  <si>
    <t xml:space="preserve">Kvantifikace vlivu rozpouštědel na kinetiku hydrogenace nitrilů</t>
  </si>
  <si>
    <t xml:space="preserve">Ruhswurmová</t>
  </si>
  <si>
    <t xml:space="preserve">Nikola</t>
  </si>
  <si>
    <t xml:space="preserve">A2_FCHT_2013_031</t>
  </si>
  <si>
    <t xml:space="preserve">111 88 1303</t>
  </si>
  <si>
    <t xml:space="preserve">Vliv reakčnívch podmínek na rychlost deaktivace HDS katalyzátoru</t>
  </si>
  <si>
    <t xml:space="preserve">Prokešová</t>
  </si>
  <si>
    <t xml:space="preserve">Aneta</t>
  </si>
  <si>
    <t xml:space="preserve">A2_FCHT_2013_032</t>
  </si>
  <si>
    <t xml:space="preserve">111 88 1304</t>
  </si>
  <si>
    <t xml:space="preserve">Vývoj technologických postupů a kontroly kvality vakcín pro veterinární účely</t>
  </si>
  <si>
    <t xml:space="preserve">Hrdá</t>
  </si>
  <si>
    <t xml:space="preserve">A2_FCHT_2013_040</t>
  </si>
  <si>
    <t xml:space="preserve">111 88 1305</t>
  </si>
  <si>
    <t xml:space="preserve">Optimalizace vlastností sypké směsi pro plnění tvrdých želatinových kapslí zařazením válcové kompaktace do výrobního procesu.</t>
  </si>
  <si>
    <t xml:space="preserve">Majerová</t>
  </si>
  <si>
    <t xml:space="preserve">Diana</t>
  </si>
  <si>
    <t xml:space="preserve">A2_FCHT_2013_041</t>
  </si>
  <si>
    <t xml:space="preserve">111 88 1306</t>
  </si>
  <si>
    <t xml:space="preserve">Vývoj a příprava nových katalyzátorů účinných pro anti-Markovnikovskou hydrataci terminálních alkynů</t>
  </si>
  <si>
    <t xml:space="preserve">Vavřík</t>
  </si>
  <si>
    <t xml:space="preserve">A2_FCHT_2013_045</t>
  </si>
  <si>
    <t xml:space="preserve">111 88 1307</t>
  </si>
  <si>
    <t xml:space="preserve">Analýza databáze bioaktivních molekul ChEMBL za účelem zjištění funkčních vztahů mezi biologickými receptory</t>
  </si>
  <si>
    <t xml:space="preserve">Škuta</t>
  </si>
  <si>
    <t xml:space="preserve">Ctibor</t>
  </si>
  <si>
    <t xml:space="preserve">A2_FCHT_2013_048</t>
  </si>
  <si>
    <t xml:space="preserve">111 88 1308</t>
  </si>
  <si>
    <t xml:space="preserve">Strukturní modifikace stereoselektivních katalytických systémů na bázi ruthenia pro hydrogenaci C=N a C=O vazby</t>
  </si>
  <si>
    <t xml:space="preserve">Januščák</t>
  </si>
  <si>
    <t xml:space="preserve">A2_FCHT_2013_002</t>
  </si>
  <si>
    <t xml:space="preserve">112 88 1301</t>
  </si>
  <si>
    <t xml:space="preserve">Konverze oxidů uhlíku (CO a CO2) a cyklických monomerů na polymerní materiály katalyzované komplexy přechodových kovů</t>
  </si>
  <si>
    <t xml:space="preserve">Hošťálek</t>
  </si>
  <si>
    <t xml:space="preserve">A2_FCHT_2013_004</t>
  </si>
  <si>
    <t xml:space="preserve">112 88 1302</t>
  </si>
  <si>
    <t xml:space="preserve">Polyesteramidové vlákenné vrstvy připravené technikou melt-blown</t>
  </si>
  <si>
    <t xml:space="preserve">Malinová</t>
  </si>
  <si>
    <t xml:space="preserve">Lenka</t>
  </si>
  <si>
    <t xml:space="preserve">A2_FCHT_2013_059</t>
  </si>
  <si>
    <t xml:space="preserve">112 88 1303</t>
  </si>
  <si>
    <t xml:space="preserve">Kovulkanizace kaučuků</t>
  </si>
  <si>
    <t xml:space="preserve">Kadeřábková</t>
  </si>
  <si>
    <t xml:space="preserve">Alena</t>
  </si>
  <si>
    <t xml:space="preserve">A2_FCHT_2013_012</t>
  </si>
  <si>
    <t xml:space="preserve">126 88 1301</t>
  </si>
  <si>
    <t xml:space="preserve">Roubování kovových nanočástic na plazmatem nebo laserem aktivovaný polyethylentereftalát</t>
  </si>
  <si>
    <t xml:space="preserve">Řezníčková</t>
  </si>
  <si>
    <t xml:space="preserve">A2_FCHT_2013_014</t>
  </si>
  <si>
    <t xml:space="preserve">126 88 1302</t>
  </si>
  <si>
    <t xml:space="preserve">Modifikace biomateriálů na bázi celulózy pro medicínskou aplikaci</t>
  </si>
  <si>
    <t xml:space="preserve">Vosmanská</t>
  </si>
  <si>
    <t xml:space="preserve">Vladimíra</t>
  </si>
  <si>
    <t xml:space="preserve">A2_FCHT_2013_021</t>
  </si>
  <si>
    <t xml:space="preserve">126 88 1303</t>
  </si>
  <si>
    <t xml:space="preserve">Tepelně indukované formování Au nanostruktur</t>
  </si>
  <si>
    <t xml:space="preserve">Kvítek</t>
  </si>
  <si>
    <t xml:space="preserve">A2_FCHT_2013_029</t>
  </si>
  <si>
    <t xml:space="preserve">126 88 1304</t>
  </si>
  <si>
    <t xml:space="preserve">Modifikace biopolymeru pomocí laseru a plazmatu</t>
  </si>
  <si>
    <t xml:space="preserve">Michaljaničová</t>
  </si>
  <si>
    <t xml:space="preserve">A2_FCHT_2013_069</t>
  </si>
  <si>
    <t xml:space="preserve">126 88 1305</t>
  </si>
  <si>
    <t xml:space="preserve">Příprava, studium a charakterizace polymerních struktur pro optické metamateriály na bázi grafenu</t>
  </si>
  <si>
    <t xml:space="preserve">Tůma</t>
  </si>
  <si>
    <t xml:space="preserve">A2_FCHT_2013_080</t>
  </si>
  <si>
    <t xml:space="preserve">141 88 1301</t>
  </si>
  <si>
    <t xml:space="preserve">DEGRADACE GLAZUR PŮSOBENÍM ORGANICKÝCH TĚKAVÝCH LÁTEK</t>
  </si>
  <si>
    <t xml:space="preserve">Jonášová</t>
  </si>
  <si>
    <t xml:space="preserve">Šárka</t>
  </si>
  <si>
    <t xml:space="preserve">A2_FCHT_2013_039</t>
  </si>
  <si>
    <t xml:space="preserve">148 88 1301</t>
  </si>
  <si>
    <t xml:space="preserve">Optimalizace podmínek pro sledování vlastností gelu z esterů kyseliny křemičité a vliv aditiv na jeho tvorbu</t>
  </si>
  <si>
    <t xml:space="preserve">Peterová</t>
  </si>
  <si>
    <t xml:space="preserve">Adéla</t>
  </si>
  <si>
    <t xml:space="preserve">A2_FCHT_2013_057</t>
  </si>
  <si>
    <t xml:space="preserve">148 88 1302</t>
  </si>
  <si>
    <t xml:space="preserve">Simulace urychleného stárnutí kinematografických filmů a jejich zobrazování pomocí radiografických metod</t>
  </si>
  <si>
    <t xml:space="preserve">Otmarová</t>
  </si>
  <si>
    <t xml:space="preserve">A2_FTOP_2013_010</t>
  </si>
  <si>
    <t xml:space="preserve">215 88 1301</t>
  </si>
  <si>
    <t xml:space="preserve">Studium produktů hydrorafinace řepkového oleje.</t>
  </si>
  <si>
    <t xml:space="preserve">Mgr.</t>
  </si>
  <si>
    <t xml:space="preserve">Kočetková</t>
  </si>
  <si>
    <t xml:space="preserve">Darja</t>
  </si>
  <si>
    <t xml:space="preserve">A2_FTOP_2013_015</t>
  </si>
  <si>
    <t xml:space="preserve">215 88 1302</t>
  </si>
  <si>
    <t xml:space="preserve">Oxidační test pro monitoring stability průmyslových olejů</t>
  </si>
  <si>
    <t xml:space="preserve">Ladyka</t>
  </si>
  <si>
    <t xml:space="preserve">Nadiia</t>
  </si>
  <si>
    <t xml:space="preserve">A2_FTOP_2013_018</t>
  </si>
  <si>
    <t xml:space="preserve">216 88 1301</t>
  </si>
  <si>
    <t xml:space="preserve">Adsorpční odstraňování CO2 ze zemního plynu pro účely jeho zkapalňování na LNG</t>
  </si>
  <si>
    <t xml:space="preserve">Hádková</t>
  </si>
  <si>
    <t xml:space="preserve">Kristýna</t>
  </si>
  <si>
    <t xml:space="preserve">A2_FTOP_2013_036</t>
  </si>
  <si>
    <t xml:space="preserve">216 88 1302</t>
  </si>
  <si>
    <t xml:space="preserve">Hydrogenační zpracování dehtů z pyrolýz hnědého uhlí a z kopyrolýz hnědého uhlí a biomasy</t>
  </si>
  <si>
    <t xml:space="preserve">Jílková</t>
  </si>
  <si>
    <t xml:space="preserve">A2_FTOP_2013_042</t>
  </si>
  <si>
    <t xml:space="preserve">216 88 1303</t>
  </si>
  <si>
    <t xml:space="preserve">Optimalizace analytických metod ke stanovení vyšších uhlovodíků v zemním plynu</t>
  </si>
  <si>
    <t xml:space="preserve">Vokatý</t>
  </si>
  <si>
    <t xml:space="preserve">Roman</t>
  </si>
  <si>
    <t xml:space="preserve">A2_FTOP_2013_003</t>
  </si>
  <si>
    <t xml:space="preserve">217 88 1301</t>
  </si>
  <si>
    <t xml:space="preserve">Biologická rozložitelnost vybraných sladivých látek</t>
  </si>
  <si>
    <t xml:space="preserve">Fuka</t>
  </si>
  <si>
    <t xml:space="preserve">Lukáš</t>
  </si>
  <si>
    <t xml:space="preserve">A2_FTOP_2013_005</t>
  </si>
  <si>
    <t xml:space="preserve">217 88 1302</t>
  </si>
  <si>
    <t xml:space="preserve">Hodnocení znovuzískávání fosforu srážením struvitu z odpadních vod v poloprovozním reaktoru</t>
  </si>
  <si>
    <t xml:space="preserve">Sýkorová</t>
  </si>
  <si>
    <t xml:space="preserve">A2_FTOP_2013_016</t>
  </si>
  <si>
    <t xml:space="preserve">217 88 1303</t>
  </si>
  <si>
    <t xml:space="preserve">Proměření kinetiky srážení fosfátů pomocí FIA analyzátoru a využití v čistírenských provozech</t>
  </si>
  <si>
    <t xml:space="preserve">Tomáš</t>
  </si>
  <si>
    <t xml:space="preserve">A2_FTOP_2013_017</t>
  </si>
  <si>
    <t xml:space="preserve">217 88 1304</t>
  </si>
  <si>
    <t xml:space="preserve">Vývoj metodiky kontaktních testů toxicity – studium inhibice nárůstových mikroorganismů</t>
  </si>
  <si>
    <t xml:space="preserve">Adámková</t>
  </si>
  <si>
    <t xml:space="preserve">Pavlína</t>
  </si>
  <si>
    <t xml:space="preserve">A2_FTOP_2013_019</t>
  </si>
  <si>
    <t xml:space="preserve">217 88 1305</t>
  </si>
  <si>
    <t xml:space="preserve">Optimalizace nastavení laboratorního modelu pískového filtru pro terciární čištění odpadní vody</t>
  </si>
  <si>
    <t xml:space="preserve">Vojtěchovská Šrámková</t>
  </si>
  <si>
    <t xml:space="preserve">A2_FTOP_2013_020</t>
  </si>
  <si>
    <t xml:space="preserve">217 88 1306</t>
  </si>
  <si>
    <t xml:space="preserve">Biologické odsiřování bioplynu v reaktorech se suspenzní a granulovanou biomasou</t>
  </si>
  <si>
    <t xml:space="preserve">Anferova</t>
  </si>
  <si>
    <t xml:space="preserve">Natalia</t>
  </si>
  <si>
    <t xml:space="preserve">A2_FTOP_2013_024</t>
  </si>
  <si>
    <t xml:space="preserve">217 88 1307</t>
  </si>
  <si>
    <t xml:space="preserve">Detekce bakterií oxidujících síru prostřednictvím metod PCR a DGGE</t>
  </si>
  <si>
    <t xml:space="preserve">Bc.</t>
  </si>
  <si>
    <t xml:space="preserve">Urbanová</t>
  </si>
  <si>
    <t xml:space="preserve">Anna</t>
  </si>
  <si>
    <t xml:space="preserve">A2_FTOP_2013_006</t>
  </si>
  <si>
    <t xml:space="preserve">218 88 1301</t>
  </si>
  <si>
    <t xml:space="preserve">In-situ měření v prostředí LiOH na slitinách zirkonia</t>
  </si>
  <si>
    <t xml:space="preserve">Renčiuková</t>
  </si>
  <si>
    <t xml:space="preserve">Veronika</t>
  </si>
  <si>
    <t xml:space="preserve">A2_FTOP_2013_014</t>
  </si>
  <si>
    <t xml:space="preserve">218 88 1302</t>
  </si>
  <si>
    <t xml:space="preserve">Obsah amoniaku v generátorovém plynu ze zplyňování různých paliv ve fluidním loži</t>
  </si>
  <si>
    <t xml:space="preserve">Jeremiáš</t>
  </si>
  <si>
    <t xml:space="preserve">A2_FTOP_2013_027</t>
  </si>
  <si>
    <t xml:space="preserve">218 88 1303</t>
  </si>
  <si>
    <t xml:space="preserve">Syntetické materiály pro akumulaci tepla</t>
  </si>
  <si>
    <t xml:space="preserve">Žemlová</t>
  </si>
  <si>
    <t xml:space="preserve">Tereza</t>
  </si>
  <si>
    <t xml:space="preserve">A2_FTOP_2013_030</t>
  </si>
  <si>
    <t xml:space="preserve">218 88 1304</t>
  </si>
  <si>
    <t xml:space="preserve">Sorpce iontů beryllia na kompozitních sorbentech</t>
  </si>
  <si>
    <t xml:space="preserve">Šlapáková</t>
  </si>
  <si>
    <t xml:space="preserve">Petra</t>
  </si>
  <si>
    <t xml:space="preserve">A2_FTOP_2013_032</t>
  </si>
  <si>
    <t xml:space="preserve">218 88 1305</t>
  </si>
  <si>
    <t xml:space="preserve">Vliv struktury PCM na jejich termoakumulační vlastnosti</t>
  </si>
  <si>
    <t xml:space="preserve">Hásl</t>
  </si>
  <si>
    <t xml:space="preserve">A2_FTOP_2013_038</t>
  </si>
  <si>
    <t xml:space="preserve">218 88 1306</t>
  </si>
  <si>
    <t xml:space="preserve">Ovlivnění provozu elektrodeionizační jednotky nevratnou sorpcí organických polyaniontů a polykationtů</t>
  </si>
  <si>
    <t xml:space="preserve">Štefanov</t>
  </si>
  <si>
    <t xml:space="preserve">Miroslav</t>
  </si>
  <si>
    <t xml:space="preserve">A2_FTOP_2013_041</t>
  </si>
  <si>
    <t xml:space="preserve">218 88 1307</t>
  </si>
  <si>
    <t xml:space="preserve">Užití alternativních směsných paliv pro efektivní spalování</t>
  </si>
  <si>
    <t xml:space="preserve">Hrubý</t>
  </si>
  <si>
    <t xml:space="preserve">A2_FTOP_2013_001</t>
  </si>
  <si>
    <t xml:space="preserve">240 88 1301</t>
  </si>
  <si>
    <t xml:space="preserve">Metody odstranění koncentrátů z membránové separace</t>
  </si>
  <si>
    <t xml:space="preserve">Kocurek</t>
  </si>
  <si>
    <t xml:space="preserve">Pavel</t>
  </si>
  <si>
    <t xml:space="preserve">A2_FTOP_2013_002</t>
  </si>
  <si>
    <t xml:space="preserve">240 88 1302</t>
  </si>
  <si>
    <t xml:space="preserve">Odstranění kyanidů z kontaminovaných vod pomocí reverzní osmózy</t>
  </si>
  <si>
    <t xml:space="preserve">Bystrianský</t>
  </si>
  <si>
    <t xml:space="preserve">A2_FTOP_2013_007</t>
  </si>
  <si>
    <t xml:space="preserve">240 88 1303</t>
  </si>
  <si>
    <t xml:space="preserve">Studium transportního chování elementárního nanoželeza</t>
  </si>
  <si>
    <t xml:space="preserve">Honetschlägerová</t>
  </si>
  <si>
    <t xml:space="preserve">A2_FTOP_2013_022</t>
  </si>
  <si>
    <t xml:space="preserve">240 88 1304</t>
  </si>
  <si>
    <t xml:space="preserve">Studium rozkladu perzistentních organických polutantů při mikrovlnné termické desorpci</t>
  </si>
  <si>
    <t xml:space="preserve">Kroužek</t>
  </si>
  <si>
    <t xml:space="preserve">A2_FTOP_2013_023</t>
  </si>
  <si>
    <t xml:space="preserve">240 88 1305</t>
  </si>
  <si>
    <t xml:space="preserve">Poloprovozní ověření mikrovlnné termické desorpce tuhých odpadů</t>
  </si>
  <si>
    <t xml:space="preserve">Randula</t>
  </si>
  <si>
    <t xml:space="preserve">A2_FTOP_2013_025</t>
  </si>
  <si>
    <t xml:space="preserve">240 88 1306</t>
  </si>
  <si>
    <t xml:space="preserve">Hodnocení ekotoxických účinků kovových nanomateriálů</t>
  </si>
  <si>
    <t xml:space="preserve">Sovová</t>
  </si>
  <si>
    <t xml:space="preserve">A2_FTOP_2013_028</t>
  </si>
  <si>
    <t xml:space="preserve">240 88 1307</t>
  </si>
  <si>
    <t xml:space="preserve">Test únikového chování s chvostoskokem</t>
  </si>
  <si>
    <t xml:space="preserve">Pařízek</t>
  </si>
  <si>
    <t xml:space="preserve">A2_FTOP_2013_033</t>
  </si>
  <si>
    <t xml:space="preserve">240 88 1308</t>
  </si>
  <si>
    <t xml:space="preserve">Ověření validity dat a optimalizace přístroje pro kontinuální měření parametrů podzemních vod a horninového prostředí</t>
  </si>
  <si>
    <t xml:space="preserve">Martinec</t>
  </si>
  <si>
    <t xml:space="preserve">A2_FPBT_2013_009</t>
  </si>
  <si>
    <t xml:space="preserve">319 88 1301</t>
  </si>
  <si>
    <t xml:space="preserve">Vývoj nového sorbentu polyfenolových látek a jeho aplikace v pivovarství</t>
  </si>
  <si>
    <t xml:space="preserve">Kotlíková</t>
  </si>
  <si>
    <t xml:space="preserve">Blanka</t>
  </si>
  <si>
    <t xml:space="preserve">A2_FPBT_2013_028</t>
  </si>
  <si>
    <t xml:space="preserve">319 88 1302</t>
  </si>
  <si>
    <t xml:space="preserve">Mikrobiální produkce rhamnolipidů a jejich využití</t>
  </si>
  <si>
    <t xml:space="preserve">Ježdík</t>
  </si>
  <si>
    <t xml:space="preserve">Richard</t>
  </si>
  <si>
    <t xml:space="preserve">A2_FPBT_2013_034</t>
  </si>
  <si>
    <t xml:space="preserve">319 88 1303</t>
  </si>
  <si>
    <t xml:space="preserve">Cílené ovlivnění technologických vlastností pivovarské kvasinky</t>
  </si>
  <si>
    <t xml:space="preserve">Cejnar</t>
  </si>
  <si>
    <t xml:space="preserve">Rudolf</t>
  </si>
  <si>
    <t xml:space="preserve">A2_FPBT_2013_041</t>
  </si>
  <si>
    <t xml:space="preserve">319 88 1304</t>
  </si>
  <si>
    <t xml:space="preserve">Studium řídících dějů adheze anaerobních kontaminantů piva na modelové nosiče</t>
  </si>
  <si>
    <t xml:space="preserve">Bittner</t>
  </si>
  <si>
    <t xml:space="preserve">Milan</t>
  </si>
  <si>
    <t xml:space="preserve">A2_FPBT_2013_043</t>
  </si>
  <si>
    <t xml:space="preserve">319 88 1305</t>
  </si>
  <si>
    <t xml:space="preserve">Produkce DHA pomocí Schizochytrium limacinum: optimalizace parametrů fermentace pomocí RSM metody</t>
  </si>
  <si>
    <t xml:space="preserve">Humhal</t>
  </si>
  <si>
    <t xml:space="preserve">A2_FPBT_2013_045</t>
  </si>
  <si>
    <t xml:space="preserve">319 88 1306</t>
  </si>
  <si>
    <t xml:space="preserve">Flokulace jednobuněčných zelených řas pomocí chemicky modifikovaných buněčných stěn kvasinek</t>
  </si>
  <si>
    <t xml:space="preserve">Procházková</t>
  </si>
  <si>
    <t xml:space="preserve">Gita</t>
  </si>
  <si>
    <t xml:space="preserve">A2_FPBT_2013_065</t>
  </si>
  <si>
    <t xml:space="preserve">319 88 1307</t>
  </si>
  <si>
    <t xml:space="preserve">Studium adheze bakteriálních kontaminantů rodu Alicyclobacillus v potravinářství</t>
  </si>
  <si>
    <t xml:space="preserve">Strejc</t>
  </si>
  <si>
    <t xml:space="preserve">A2_FPBT_2013_038</t>
  </si>
  <si>
    <t xml:space="preserve">320 88 1301</t>
  </si>
  <si>
    <t xml:space="preserve">Expresní profily genů drah tolerance k suchu získané analýzou dat DNA čipů: strategie odrůd a pletiv</t>
  </si>
  <si>
    <t xml:space="preserve">Svoboda</t>
  </si>
  <si>
    <t xml:space="preserve">A2_FPBT_2013_003</t>
  </si>
  <si>
    <t xml:space="preserve">320 88 1302</t>
  </si>
  <si>
    <t xml:space="preserve">Testování cytotoxicity a genotoxicity nově připravených hořčíkových slitin určených pro medicínské aplikace</t>
  </si>
  <si>
    <t xml:space="preserve">Jablonská</t>
  </si>
  <si>
    <t xml:space="preserve">A2_FPBT_2013_005</t>
  </si>
  <si>
    <t xml:space="preserve">320 88 1303</t>
  </si>
  <si>
    <t xml:space="preserve">Mechanismus sekrece visfatinu u adipocytů a hepatocytů</t>
  </si>
  <si>
    <t xml:space="preserve">A2_FPBT_2013_006</t>
  </si>
  <si>
    <t xml:space="preserve">320 88 1304</t>
  </si>
  <si>
    <t xml:space="preserve">Interakce matrixového proteinu M-PMV a jeho mutantů s buněčnou membránou</t>
  </si>
  <si>
    <t xml:space="preserve">Kroupa</t>
  </si>
  <si>
    <t xml:space="preserve">A2_FPBT_2013_010</t>
  </si>
  <si>
    <t xml:space="preserve">320 88 1305</t>
  </si>
  <si>
    <t xml:space="preserve">Imunochemická detekce anabolicky aktivních steroidů</t>
  </si>
  <si>
    <t xml:space="preserve">Göselová</t>
  </si>
  <si>
    <t xml:space="preserve">Sandra</t>
  </si>
  <si>
    <t xml:space="preserve">A2_FPBT_2013_012</t>
  </si>
  <si>
    <t xml:space="preserve">320 88 1306</t>
  </si>
  <si>
    <t xml:space="preserve">Geneticky modifikované rostliny ve fytoremediaci těžkých kovů</t>
  </si>
  <si>
    <t xml:space="preserve">Šuman</t>
  </si>
  <si>
    <t xml:space="preserve">Jáchym</t>
  </si>
  <si>
    <t xml:space="preserve">A2_FPBT_2013_015</t>
  </si>
  <si>
    <t xml:space="preserve">320 88 1307</t>
  </si>
  <si>
    <t xml:space="preserve">Metagenomická charakterizace endofytních a rhizosférních společenstev bakterií</t>
  </si>
  <si>
    <t xml:space="preserve">Musilová</t>
  </si>
  <si>
    <t xml:space="preserve">Lucie</t>
  </si>
  <si>
    <t xml:space="preserve">A2_FPBT_2013_017</t>
  </si>
  <si>
    <t xml:space="preserve">320 88 1308</t>
  </si>
  <si>
    <t xml:space="preserve">Identifikace a kvantifikace proteinů podílejících se na genezi biomineralizátů srdečních chlopní</t>
  </si>
  <si>
    <t xml:space="preserve">Coufalová</t>
  </si>
  <si>
    <t xml:space="preserve">A2_FPBT_2013_018</t>
  </si>
  <si>
    <t xml:space="preserve">320 88 1309</t>
  </si>
  <si>
    <t xml:space="preserve">Rekombinantní příprava a charakterizace rostlinných antimikrobiálních látek</t>
  </si>
  <si>
    <t xml:space="preserve">Richterová</t>
  </si>
  <si>
    <t xml:space="preserve">Klára</t>
  </si>
  <si>
    <t xml:space="preserve">A2_FPBT_2013_019</t>
  </si>
  <si>
    <t xml:space="preserve">320 88 1310</t>
  </si>
  <si>
    <t xml:space="preserve">Příprava transgenních rostlin odolných k biotickému i abiotickému stresu</t>
  </si>
  <si>
    <t xml:space="preserve">Mičková</t>
  </si>
  <si>
    <t xml:space="preserve">Mária</t>
  </si>
  <si>
    <t xml:space="preserve">A2_FPBT_2013_023</t>
  </si>
  <si>
    <t xml:space="preserve">320 88 1311</t>
  </si>
  <si>
    <t xml:space="preserve">Izolace a charakterizace genetických determinant podmiňujících transport a detoxikaci těžkých kovů v ektomykorhizních houbách</t>
  </si>
  <si>
    <t xml:space="preserve">Leonhardt</t>
  </si>
  <si>
    <t xml:space="preserve">A2_FPBT_2013_027</t>
  </si>
  <si>
    <t xml:space="preserve">320 88 1312</t>
  </si>
  <si>
    <t xml:space="preserve">Cílově-specifické fotosensitizéry jako nové přípravky pro theranostickou nanomedicínu</t>
  </si>
  <si>
    <t xml:space="preserve">Darmostuk</t>
  </si>
  <si>
    <t xml:space="preserve">Mariia</t>
  </si>
  <si>
    <t xml:space="preserve">A2_FPBT_2013_035</t>
  </si>
  <si>
    <t xml:space="preserve">320 88 1313</t>
  </si>
  <si>
    <t xml:space="preserve">Charakterizace protilátek připravených proti sub-frakcionované buněčné membráně Cronobacter sakazakii a jejich využití při studiu virulence rodu Cronobacter</t>
  </si>
  <si>
    <t xml:space="preserve">Javůrková</t>
  </si>
  <si>
    <t xml:space="preserve">A2_FPBT_2013_040</t>
  </si>
  <si>
    <t xml:space="preserve">320 88 1314</t>
  </si>
  <si>
    <t xml:space="preserve">Izolace a charakterizace antimikrobiálních peptidů z rostlin</t>
  </si>
  <si>
    <t xml:space="preserve">Kořínková</t>
  </si>
  <si>
    <t xml:space="preserve">Marta</t>
  </si>
  <si>
    <t xml:space="preserve">A2_FPBT_2013_047</t>
  </si>
  <si>
    <t xml:space="preserve">320 88 1315</t>
  </si>
  <si>
    <t xml:space="preserve">Studium úlohy vybraných aminokyselin kapsidového proteinu Mason-Pfizerova opičího viru při tvorbě nezralých retrovirových částic</t>
  </si>
  <si>
    <t xml:space="preserve">Píchalová</t>
  </si>
  <si>
    <t xml:space="preserve">Růžena</t>
  </si>
  <si>
    <t xml:space="preserve">A2_FPBT_2013_051</t>
  </si>
  <si>
    <t xml:space="preserve">320 88 1316</t>
  </si>
  <si>
    <t xml:space="preserve">Kvantifikace proteinů v temperách používaných v uměleckých dílech</t>
  </si>
  <si>
    <t xml:space="preserve">Křížová</t>
  </si>
  <si>
    <t xml:space="preserve">A2_FPBT_2013_064</t>
  </si>
  <si>
    <t xml:space="preserve">320 88 1317</t>
  </si>
  <si>
    <t xml:space="preserve">Příprava virových částic ze strukturního polyproteinu Gag Mason-Pfizerova opičího viru</t>
  </si>
  <si>
    <t xml:space="preserve">Langerová</t>
  </si>
  <si>
    <t xml:space="preserve">Hana</t>
  </si>
  <si>
    <t xml:space="preserve">A2_FPBT_2013_066</t>
  </si>
  <si>
    <t xml:space="preserve">320 88 1318</t>
  </si>
  <si>
    <t xml:space="preserve">Změny taxonomické a funkční diverzity půdních bakterií a jejich potenciální důsledky pro odbourávání PCB</t>
  </si>
  <si>
    <t xml:space="preserve">Strejček</t>
  </si>
  <si>
    <t xml:space="preserve">A2_FPBT_2013_001</t>
  </si>
  <si>
    <t xml:space="preserve">321 88 1301</t>
  </si>
  <si>
    <t xml:space="preserve">Charakterizace rouskových a plástvových pylů a jejich potenciální využití</t>
  </si>
  <si>
    <t xml:space="preserve">Bleha</t>
  </si>
  <si>
    <t xml:space="preserve">A2_FPBT_2013_004</t>
  </si>
  <si>
    <t xml:space="preserve">321 88 1302</t>
  </si>
  <si>
    <t xml:space="preserve">Nové perspektivní farmaceutické materiály - Chemická modifikace chitosanu a fungálních glukanů</t>
  </si>
  <si>
    <t xml:space="preserve">Taubner</t>
  </si>
  <si>
    <t xml:space="preserve">A2_FPBT_2013_013</t>
  </si>
  <si>
    <t xml:space="preserve">322 88 1301</t>
  </si>
  <si>
    <t xml:space="preserve">Syntéza a antimikrobiální účinky esterů kyseliny benzoové, 4-hydroxybenzoové a 4-methoxybenzoové s glycerolem</t>
  </si>
  <si>
    <t xml:space="preserve">Mátlová</t>
  </si>
  <si>
    <t xml:space="preserve">A2_FPBT_2013_062</t>
  </si>
  <si>
    <t xml:space="preserve">322 88 1302</t>
  </si>
  <si>
    <t xml:space="preserve">Nežádoucí změny a ztráty doprovodných látek lipidů při rafinaci, modifikaci a vysokoteplotním namáhání rostlinných olejů.</t>
  </si>
  <si>
    <t xml:space="preserve">Kyselka</t>
  </si>
  <si>
    <t xml:space="preserve">A2_FPBT_2013_011</t>
  </si>
  <si>
    <t xml:space="preserve">323 88 1301</t>
  </si>
  <si>
    <t xml:space="preserve">Nové přístupy ke komplexnímu hodnocení lihovin</t>
  </si>
  <si>
    <t xml:space="preserve">Stupák</t>
  </si>
  <si>
    <t xml:space="preserve">A2_FPBT_2013_021</t>
  </si>
  <si>
    <t xml:space="preserve">323 88 1302</t>
  </si>
  <si>
    <t xml:space="preserve">Moderní strategie hodnocení kvality a bezpečnosti fytofarmak a fytonutraceutik</t>
  </si>
  <si>
    <t xml:space="preserve">Džuman</t>
  </si>
  <si>
    <t xml:space="preserve">Zbyněk</t>
  </si>
  <si>
    <t xml:space="preserve">A2_FPBT_2013_022</t>
  </si>
  <si>
    <t xml:space="preserve">323 88 1303</t>
  </si>
  <si>
    <t xml:space="preserve">Hodnocení dopadu průmyslových požárů na životní prostředí</t>
  </si>
  <si>
    <t xml:space="preserve">Kočkovská</t>
  </si>
  <si>
    <t xml:space="preserve">Michala</t>
  </si>
  <si>
    <t xml:space="preserve">A2_FPBT_2013_039</t>
  </si>
  <si>
    <t xml:space="preserve">323 88 1304</t>
  </si>
  <si>
    <t xml:space="preserve">Metody analýzy produktů hydrolýzy chrupavek se zaměřením na kloubní preparáty</t>
  </si>
  <si>
    <t xml:space="preserve">Hloušková</t>
  </si>
  <si>
    <t xml:space="preserve">A2_FPBT_2013_044</t>
  </si>
  <si>
    <t xml:space="preserve">323 88 1305</t>
  </si>
  <si>
    <t xml:space="preserve">Degradace esterů 3-MCPD za podmínek smažení: možná cesta k dekontaminaci</t>
  </si>
  <si>
    <t xml:space="preserve">Čížková</t>
  </si>
  <si>
    <t xml:space="preserve">Eliška</t>
  </si>
  <si>
    <t xml:space="preserve">A2_FPBT_2013_056</t>
  </si>
  <si>
    <t xml:space="preserve">323 88 1306</t>
  </si>
  <si>
    <t xml:space="preserve">Kritické zhodnocení metabolomického profilování těkavých látek vína pomocí metod hmotnostní spektrometrie</t>
  </si>
  <si>
    <t xml:space="preserve">Daňhelová</t>
  </si>
  <si>
    <t xml:space="preserve">A2_FPBT_2013_057</t>
  </si>
  <si>
    <t xml:space="preserve">323 88 1307</t>
  </si>
  <si>
    <t xml:space="preserve">Aplikace metabolomiky pro nutriční hodnocení lipidické frakce ryb a mořských plodů</t>
  </si>
  <si>
    <t xml:space="preserve">Novotná</t>
  </si>
  <si>
    <t xml:space="preserve">A2_FPBT_2013_014</t>
  </si>
  <si>
    <t xml:space="preserve">324 88 1301</t>
  </si>
  <si>
    <t xml:space="preserve">Průkaz přídavku syntetické kyseliny octové do nálevu konzervované zeleniny – stanovení izotopových poměrů s využitím 2H-NMR a IRMS spektrometrie</t>
  </si>
  <si>
    <t xml:space="preserve">Ing. Bc.</t>
  </si>
  <si>
    <t xml:space="preserve">Grégrová</t>
  </si>
  <si>
    <t xml:space="preserve">A2_FPBT_2013_048</t>
  </si>
  <si>
    <t xml:space="preserve">342 88 1301</t>
  </si>
  <si>
    <t xml:space="preserve">Syntéza imunogenů pro vývoj imunochemických souprav k rychlé detekci nových syntetických drog</t>
  </si>
  <si>
    <t xml:space="preserve">Šuláková</t>
  </si>
  <si>
    <t xml:space="preserve">A2_FCHI_2013_003</t>
  </si>
  <si>
    <t xml:space="preserve">402 88 1301</t>
  </si>
  <si>
    <t xml:space="preserve">Chiroptické metody jako potencionální nástroj klinické diagnostiky</t>
  </si>
  <si>
    <t xml:space="preserve">Tatarkovič</t>
  </si>
  <si>
    <t xml:space="preserve">A2_FCHI_2013_005</t>
  </si>
  <si>
    <t xml:space="preserve">402 88 1302</t>
  </si>
  <si>
    <t xml:space="preserve">Studium methylace rtuti suchozemskými rostlinami</t>
  </si>
  <si>
    <t xml:space="preserve">Mališová</t>
  </si>
  <si>
    <t xml:space="preserve">A2_FCHI_2013_006</t>
  </si>
  <si>
    <t xml:space="preserve">402 88 1303</t>
  </si>
  <si>
    <t xml:space="preserve">Speciační analýza jodu v živočišných tkáních metodou HPLC-ICP-MS</t>
  </si>
  <si>
    <t xml:space="preserve">Kaňa</t>
  </si>
  <si>
    <t xml:space="preserve">Antonín</t>
  </si>
  <si>
    <t xml:space="preserve">A2_FCHI_2013_010</t>
  </si>
  <si>
    <t xml:space="preserve">402 88 1304</t>
  </si>
  <si>
    <t xml:space="preserve">Chiroptická studie struktury a vlastností bilirubinu navázaného na sérový albumin</t>
  </si>
  <si>
    <t xml:space="preserve">A2_FCHI_2013_012</t>
  </si>
  <si>
    <t xml:space="preserve">402 88 1305</t>
  </si>
  <si>
    <t xml:space="preserve">Chirální separace léčiv kapilární elektroforézou</t>
  </si>
  <si>
    <t xml:space="preserve">Navrátilová</t>
  </si>
  <si>
    <t xml:space="preserve">A2_FCHI_2013_016</t>
  </si>
  <si>
    <t xml:space="preserve">402 88 1306</t>
  </si>
  <si>
    <t xml:space="preserve">Studium vazebných vlastností derivátů naftalenových a antracenových bis-Trögerových bází</t>
  </si>
  <si>
    <t xml:space="preserve">Parchaňský</t>
  </si>
  <si>
    <t xml:space="preserve">A2_FCHI_2013_017</t>
  </si>
  <si>
    <t xml:space="preserve">402 88 1307</t>
  </si>
  <si>
    <t xml:space="preserve">Helquaty, nové stabilizátory promotorového G-kvadruplexu onkogenu c-myc: studie ECD, DNA polymerázové stop eseje a FRET eseje</t>
  </si>
  <si>
    <t xml:space="preserve">A2_FCHI_2013_024</t>
  </si>
  <si>
    <t xml:space="preserve">402 88 1308</t>
  </si>
  <si>
    <t xml:space="preserve">NMR metabolomika animálních modelů obezity a lipoatrofie</t>
  </si>
  <si>
    <t xml:space="preserve">Bártová</t>
  </si>
  <si>
    <t xml:space="preserve">Simona</t>
  </si>
  <si>
    <t xml:space="preserve">A2_FCHI_2013_025</t>
  </si>
  <si>
    <t xml:space="preserve">402 88 1309</t>
  </si>
  <si>
    <t xml:space="preserve">Příprava a studium separačních vlastností stacionárních fází modifikovaných nekovalentně vázanými kationickými porfyrin-alkaloidovými deriváty</t>
  </si>
  <si>
    <t xml:space="preserve">Rak</t>
  </si>
  <si>
    <t xml:space="preserve">A2_FCHI_2013_027</t>
  </si>
  <si>
    <t xml:space="preserve">402 88 1310</t>
  </si>
  <si>
    <t xml:space="preserve">Studium vlivu teploty na spektrální charakteristiky vrstev farmaceuticky aktivních látek adsorbovaných na površích kovových nanočástic a elektrochemicky připravených kovových substrátů metodami povrchem zesílené vibrační spektroskopie</t>
  </si>
  <si>
    <t xml:space="preserve">Kokaislová</t>
  </si>
  <si>
    <t xml:space="preserve">Alžběta</t>
  </si>
  <si>
    <t xml:space="preserve">A2_FCHI_2013_039</t>
  </si>
  <si>
    <t xml:space="preserve">402 88 1311</t>
  </si>
  <si>
    <t xml:space="preserve">Chromatografická a spektroskopická analýza lidského pachu</t>
  </si>
  <si>
    <t xml:space="preserve">Koucký</t>
  </si>
  <si>
    <t xml:space="preserve">A2_FCHI_2013_042</t>
  </si>
  <si>
    <t xml:space="preserve">402 88 1312</t>
  </si>
  <si>
    <t xml:space="preserve">Numerické modelování pokročilé Ramanovy spektroskopie</t>
  </si>
  <si>
    <t xml:space="preserve">Novák</t>
  </si>
  <si>
    <t xml:space="preserve">Vít</t>
  </si>
  <si>
    <t xml:space="preserve">81954.6</t>
  </si>
  <si>
    <t xml:space="preserve">A2_FCHI_2013_004</t>
  </si>
  <si>
    <t xml:space="preserve">403 88 1301</t>
  </si>
  <si>
    <t xml:space="preserve">Teoretická predikce sublimačních rovnováh a její experimentální ověření</t>
  </si>
  <si>
    <t xml:space="preserve">Červinka</t>
  </si>
  <si>
    <t xml:space="preserve">Ctirad</t>
  </si>
  <si>
    <t xml:space="preserve">A2_FCHI_2013_008</t>
  </si>
  <si>
    <t xml:space="preserve">403 88 1302</t>
  </si>
  <si>
    <t xml:space="preserve">Transportní vlastnosti polymerů s velkým volným objemem pro směs metanol-MTBE</t>
  </si>
  <si>
    <t xml:space="preserve">Pilnáček</t>
  </si>
  <si>
    <t xml:space="preserve">Kryštof</t>
  </si>
  <si>
    <t xml:space="preserve">A2_FCHI_2013_021</t>
  </si>
  <si>
    <t xml:space="preserve">403 88 1303</t>
  </si>
  <si>
    <t xml:space="preserve">Nové jevy v radiační chemii vody pohledem teoretické chemie</t>
  </si>
  <si>
    <t xml:space="preserve">A2_FCHI_2013_045</t>
  </si>
  <si>
    <t xml:space="preserve">403 88 1304</t>
  </si>
  <si>
    <t xml:space="preserve">Studium fázových rovnováh v systémech obsahujících hydrofluoroethery</t>
  </si>
  <si>
    <t xml:space="preserve">A2_FCHI_2013_011</t>
  </si>
  <si>
    <t xml:space="preserve">409 88 1301</t>
  </si>
  <si>
    <t xml:space="preserve">Studium rozšiřování třífázového rozhraní při adhezi bubliny na horizontální a nakloněnou rovinu</t>
  </si>
  <si>
    <t xml:space="preserve">Brabcová</t>
  </si>
  <si>
    <t xml:space="preserve">Zuzana</t>
  </si>
  <si>
    <t xml:space="preserve">A2_FCHI_2013_014</t>
  </si>
  <si>
    <t xml:space="preserve">409 88 1302</t>
  </si>
  <si>
    <t xml:space="preserve">Identifikace vstupních parametrů a verifikace matematických modelů šíření požárů</t>
  </si>
  <si>
    <t xml:space="preserve">Hasalová</t>
  </si>
  <si>
    <t xml:space="preserve">A2_FCHI_2013_015</t>
  </si>
  <si>
    <t xml:space="preserve">409 88 1303</t>
  </si>
  <si>
    <t xml:space="preserve">Enzymatické biologické palivové články</t>
  </si>
  <si>
    <t xml:space="preserve">Šíma</t>
  </si>
  <si>
    <t xml:space="preserve">A2_FCHI_2013_018</t>
  </si>
  <si>
    <t xml:space="preserve">409 88 1304</t>
  </si>
  <si>
    <t xml:space="preserve">Příprava a studium vysoko-porézních homogenních polymerních mikro/nanopěn jako izolantů nové generace</t>
  </si>
  <si>
    <t xml:space="preserve">A2_FCHI_2013_019</t>
  </si>
  <si>
    <t xml:space="preserve">409 88 1305</t>
  </si>
  <si>
    <t xml:space="preserve">Studium adheze nano a mikročástic k biologickým substrátům ve 2D a 3D prostředí</t>
  </si>
  <si>
    <t xml:space="preserve">Tokárová</t>
  </si>
  <si>
    <t xml:space="preserve">Viola</t>
  </si>
  <si>
    <t xml:space="preserve">A2_FCHI_2013_020</t>
  </si>
  <si>
    <t xml:space="preserve">409 88 1306</t>
  </si>
  <si>
    <t xml:space="preserve">Studium řízené chemické reakce uvnitř mikročástic</t>
  </si>
  <si>
    <t xml:space="preserve">Ullrich</t>
  </si>
  <si>
    <t xml:space="preserve">A2_FCHI_2013_032</t>
  </si>
  <si>
    <t xml:space="preserve">409 88 1307</t>
  </si>
  <si>
    <t xml:space="preserve">Příprava a charakterizace elektrod pro moderní elektrochemická úložiště elektrické energie</t>
  </si>
  <si>
    <t xml:space="preserve">Chmelař</t>
  </si>
  <si>
    <t xml:space="preserve">Josef</t>
  </si>
  <si>
    <t xml:space="preserve">A2_FCHI_2013_037</t>
  </si>
  <si>
    <t xml:space="preserve">409 88 1308</t>
  </si>
  <si>
    <t xml:space="preserve">Optimalizace výroby zlatých mikroelektrod galvanickým pokováním a jejich umístění do vertikálních stěn kanálku</t>
  </si>
  <si>
    <t xml:space="preserve">Kotowski</t>
  </si>
  <si>
    <t xml:space="preserve">A2_FCHI_2013_038</t>
  </si>
  <si>
    <t xml:space="preserve">409 88 1309</t>
  </si>
  <si>
    <t xml:space="preserve">Živé systémy jako zdroj mikročástic</t>
  </si>
  <si>
    <t xml:space="preserve">Kovačík</t>
  </si>
  <si>
    <t xml:space="preserve">A2_FCHI_2013_043</t>
  </si>
  <si>
    <t xml:space="preserve">409 88 1310</t>
  </si>
  <si>
    <t xml:space="preserve">Experimentální studium granulačních procesů s vícerozměrnými distribucemi</t>
  </si>
  <si>
    <t xml:space="preserve">Schöngut</t>
  </si>
  <si>
    <t xml:space="preserve">A2_FCHI_2013_046</t>
  </si>
  <si>
    <t xml:space="preserve">409 88 1311</t>
  </si>
  <si>
    <t xml:space="preserve">Vývoj a ověření metody pro měření vysokých koeficientů přestupu hmoty v ejektoru</t>
  </si>
  <si>
    <t xml:space="preserve">Opletal</t>
  </si>
  <si>
    <t xml:space="preserve">A2_FCHI_2013_047</t>
  </si>
  <si>
    <t xml:space="preserve">409 88 1312</t>
  </si>
  <si>
    <t xml:space="preserve">Vývoj mikrofluidního zařízení se segmentovaným tokem pro přípravu monodisperzních křemíkových částic s řízenou morfologií</t>
  </si>
  <si>
    <t xml:space="preserve">Čech</t>
  </si>
  <si>
    <t xml:space="preserve">A2_FCHI_2013_048</t>
  </si>
  <si>
    <t xml:space="preserve">409 88 1313</t>
  </si>
  <si>
    <t xml:space="preserve">Heterogenní automobilové katalyzátory: příprava a studium jejich vlastností</t>
  </si>
  <si>
    <t xml:space="preserve">A2_FCHI_2013_002</t>
  </si>
  <si>
    <t xml:space="preserve">445 88 1301</t>
  </si>
  <si>
    <t xml:space="preserve">Lokalizace astronomických objektů s využitím modelů interference a turbulence</t>
  </si>
  <si>
    <t xml:space="preserve">Mojžíš</t>
  </si>
  <si>
    <t xml:space="preserve">A2_FCHI_2013_036</t>
  </si>
  <si>
    <t xml:space="preserve">445 88 1302</t>
  </si>
  <si>
    <t xml:space="preserve">Hledání lokalizace příznaků ischemických příhod v lidském mozku statistickým parametrickým mapováním</t>
  </si>
  <si>
    <t xml:space="preserve">Hořejš</t>
  </si>
  <si>
    <t xml:space="preserve">OBOROVÉ PROJEKTY   FCHT 2013</t>
  </si>
  <si>
    <t xml:space="preserve">pomocné výpočty</t>
  </si>
  <si>
    <t xml:space="preserve">Osobní náklady včetně stip.</t>
  </si>
  <si>
    <t xml:space="preserve">celkem:</t>
  </si>
  <si>
    <t xml:space="preserve">doc. Dr. Dipl.</t>
  </si>
  <si>
    <t xml:space="preserve">Výzkumy v oblasti farmakochemie</t>
  </si>
  <si>
    <t xml:space="preserve">doc.Mgr.</t>
  </si>
  <si>
    <t xml:space="preserve">Dr.Sc.</t>
  </si>
  <si>
    <t xml:space="preserve">A1 FCHT celkem:</t>
  </si>
  <si>
    <t xml:space="preserve">FCHT badatelské celkem:</t>
  </si>
  <si>
    <t xml:space="preserve">OBOROVÉ PROJEKTY FTOP 2013</t>
  </si>
  <si>
    <t xml:space="preserve">FTOP oborové  celkem</t>
  </si>
  <si>
    <t xml:space="preserve">OBOROVÉ PROJEKTY FPBT 2013</t>
  </si>
  <si>
    <t xml:space="preserve">A1 oborové FPBT celkem:</t>
  </si>
  <si>
    <t xml:space="preserve">A2 badatelské PPBT celkem:</t>
  </si>
  <si>
    <t xml:space="preserve">PROJEKTY  FCHI 2013</t>
  </si>
  <si>
    <t xml:space="preserve">Osobní náklady (včetně stip.) !</t>
  </si>
  <si>
    <t xml:space="preserve">A1 oborové FCHI celkem:</t>
  </si>
  <si>
    <t xml:space="preserve">Osobní náklady (včetně stip.)</t>
  </si>
  <si>
    <t xml:space="preserve">A2 badatelské FCHI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2"/>
      <color rgb="FF339966"/>
      <name val="Arial"/>
      <family val="2"/>
      <charset val="238"/>
    </font>
    <font>
      <i val="true"/>
      <sz val="10"/>
      <color rgb="FF339966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i val="true"/>
      <sz val="11"/>
      <color rgb="FF808080"/>
      <name val="Arabic Typesetting"/>
      <family val="4"/>
      <charset val="238"/>
    </font>
    <font>
      <i val="true"/>
      <sz val="10"/>
      <color rgb="FF808080"/>
      <name val="Arabic Typesetting"/>
      <family val="4"/>
      <charset val="238"/>
    </font>
    <font>
      <sz val="10"/>
      <color rgb="FFFF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i val="true"/>
      <sz val="14"/>
      <color rgb="FF808080"/>
      <name val="Calibri"/>
      <family val="2"/>
      <charset val="238"/>
    </font>
    <font>
      <i val="true"/>
      <sz val="14"/>
      <color rgb="FFFF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80808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4"/>
      <color rgb="FFFF6600"/>
      <name val="Calibri"/>
      <family val="2"/>
      <charset val="238"/>
    </font>
    <font>
      <b val="true"/>
      <sz val="18"/>
      <color rgb="FFFF66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8"/>
      <color rgb="FF008000"/>
      <name val="Calibri"/>
      <family val="2"/>
      <charset val="238"/>
    </font>
    <font>
      <b val="true"/>
      <sz val="18"/>
      <color rgb="FFFFCC00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18"/>
      <color rgb="FF003366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1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ázev 2" xfId="48"/>
    <cellStyle name="Poznámka 2" xfId="49"/>
    <cellStyle name="procent 2" xfId="50"/>
    <cellStyle name="procent 3" xfId="51"/>
    <cellStyle name="procent 4" xfId="52"/>
    <cellStyle name="procent 5" xfId="53"/>
    <cellStyle name="Propojená buňka 2" xfId="54"/>
    <cellStyle name="Správně 2" xfId="55"/>
    <cellStyle name="Text upozornění 2" xfId="56"/>
    <cellStyle name="Vstup 2" xfId="57"/>
    <cellStyle name="Vysvětlující text 2" xfId="58"/>
    <cellStyle name="Výpočet 2" xfId="59"/>
    <cellStyle name="Výstup 2" xfId="60"/>
    <cellStyle name="Zvýraznění 1 2" xfId="61"/>
    <cellStyle name="Zvýraznění 2 2" xfId="62"/>
    <cellStyle name="Zvýraznění 3 2" xfId="63"/>
    <cellStyle name="Zvýraznění 4 2" xfId="64"/>
    <cellStyle name="Zvýraznění 5 2" xfId="65"/>
    <cellStyle name="Zvýraznění 6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0" ySplit="1" topLeftCell="A2" activePane="bottomLeft" state="frozen"/>
      <selection pane="topLeft" activeCell="A1" activeCellId="0" sqref="A1"/>
      <selection pane="bottomLeft" activeCell="K15" activeCellId="0" sqref="K1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21.99"/>
    <col collapsed="false" customWidth="true" hidden="false" outlineLevel="0" max="3" min="3" style="1" width="11.1"/>
    <col collapsed="false" customWidth="true" hidden="false" outlineLevel="0" max="4" min="4" style="1" width="11.43"/>
    <col collapsed="false" customWidth="true" hidden="false" outlineLevel="0" max="5" min="5" style="1" width="7.66"/>
    <col collapsed="false" customWidth="true" hidden="false" outlineLevel="0" max="6" min="6" style="1" width="9.66"/>
    <col collapsed="false" customWidth="true" hidden="false" outlineLevel="0" max="7" min="7" style="2" width="16.55"/>
    <col collapsed="false" customWidth="true" hidden="false" outlineLevel="0" max="8" min="8" style="3" width="18.66"/>
    <col collapsed="false" customWidth="true" hidden="false" outlineLevel="0" max="9" min="9" style="4" width="5.66"/>
    <col collapsed="false" customWidth="true" hidden="false" outlineLevel="0" max="10" min="10" style="1" width="12.43"/>
    <col collapsed="false" customWidth="false" hidden="false" outlineLevel="0" max="257" min="11" style="1" width="8.87"/>
  </cols>
  <sheetData>
    <row r="1" s="6" customFormat="true" ht="42.6" hidden="false" customHeight="true" outlineLevel="0" collapsed="false">
      <c r="A1" s="5" t="s">
        <v>0</v>
      </c>
      <c r="B1" s="5"/>
      <c r="D1" s="7" t="s">
        <v>1</v>
      </c>
      <c r="E1" s="5"/>
      <c r="G1" s="5"/>
      <c r="H1" s="8"/>
      <c r="I1" s="9"/>
    </row>
    <row r="2" s="15" customFormat="true" ht="19.95" hidden="false" customHeight="true" outlineLevel="0" collapsed="false">
      <c r="A2" s="10"/>
      <c r="B2" s="11"/>
      <c r="C2" s="11" t="s">
        <v>2</v>
      </c>
      <c r="D2" s="11" t="s">
        <v>3</v>
      </c>
      <c r="E2" s="11" t="s">
        <v>4</v>
      </c>
      <c r="F2" s="11" t="s">
        <v>5</v>
      </c>
      <c r="G2" s="12" t="s">
        <v>6</v>
      </c>
      <c r="H2" s="13"/>
      <c r="I2" s="14"/>
    </row>
    <row r="3" s="25" customFormat="true" ht="15" hidden="false" customHeight="true" outlineLevel="0" collapsed="false">
      <c r="A3" s="16" t="s">
        <v>7</v>
      </c>
      <c r="B3" s="17" t="s">
        <v>8</v>
      </c>
      <c r="C3" s="18" t="s">
        <v>9</v>
      </c>
      <c r="D3" s="19" t="s">
        <v>10</v>
      </c>
      <c r="E3" s="20" t="n">
        <v>88</v>
      </c>
      <c r="F3" s="21" t="n">
        <v>965</v>
      </c>
      <c r="G3" s="22" t="s">
        <v>11</v>
      </c>
      <c r="H3" s="23" t="s">
        <v>12</v>
      </c>
      <c r="I3" s="24" t="s">
        <v>13</v>
      </c>
    </row>
    <row r="4" s="25" customFormat="true" ht="15" hidden="false" customHeight="true" outlineLevel="0" collapsed="false">
      <c r="A4" s="16"/>
      <c r="B4" s="26" t="s">
        <v>14</v>
      </c>
      <c r="C4" s="18"/>
      <c r="D4" s="19"/>
      <c r="E4" s="20"/>
      <c r="F4" s="21"/>
      <c r="G4" s="27" t="s">
        <v>15</v>
      </c>
      <c r="H4" s="23" t="s">
        <v>12</v>
      </c>
      <c r="I4" s="24" t="s">
        <v>13</v>
      </c>
    </row>
    <row r="5" s="25" customFormat="true" ht="15" hidden="false" customHeight="true" outlineLevel="0" collapsed="false">
      <c r="A5" s="16"/>
      <c r="B5" s="28" t="s">
        <v>16</v>
      </c>
      <c r="C5" s="18"/>
      <c r="D5" s="19"/>
      <c r="E5" s="20"/>
      <c r="F5" s="21"/>
      <c r="G5" s="29" t="s">
        <v>17</v>
      </c>
      <c r="H5" s="23" t="s">
        <v>12</v>
      </c>
      <c r="I5" s="24" t="s">
        <v>13</v>
      </c>
    </row>
    <row r="6" s="25" customFormat="true" ht="15" hidden="false" customHeight="true" outlineLevel="0" collapsed="false">
      <c r="A6" s="30" t="s">
        <v>18</v>
      </c>
      <c r="B6" s="31" t="s">
        <v>19</v>
      </c>
      <c r="C6" s="18"/>
      <c r="D6" s="19"/>
      <c r="E6" s="32" t="n">
        <v>88</v>
      </c>
      <c r="F6" s="33" t="s">
        <v>20</v>
      </c>
      <c r="G6" s="22" t="s">
        <v>21</v>
      </c>
      <c r="H6" s="23" t="s">
        <v>22</v>
      </c>
      <c r="I6" s="34" t="s">
        <v>23</v>
      </c>
    </row>
    <row r="7" s="25" customFormat="true" ht="15" hidden="false" customHeight="true" outlineLevel="0" collapsed="false">
      <c r="A7" s="30"/>
      <c r="B7" s="31"/>
      <c r="C7" s="18"/>
      <c r="D7" s="19"/>
      <c r="E7" s="32"/>
      <c r="F7" s="33"/>
      <c r="G7" s="27" t="s">
        <v>24</v>
      </c>
      <c r="H7" s="23" t="s">
        <v>22</v>
      </c>
      <c r="I7" s="34" t="s">
        <v>23</v>
      </c>
    </row>
    <row r="8" s="25" customFormat="true" ht="15" hidden="false" customHeight="true" outlineLevel="0" collapsed="false">
      <c r="A8" s="30"/>
      <c r="B8" s="31"/>
      <c r="C8" s="18"/>
      <c r="D8" s="19"/>
      <c r="E8" s="32"/>
      <c r="F8" s="33"/>
      <c r="G8" s="27" t="s">
        <v>25</v>
      </c>
      <c r="H8" s="23" t="s">
        <v>22</v>
      </c>
      <c r="I8" s="34" t="s">
        <v>23</v>
      </c>
    </row>
    <row r="9" s="25" customFormat="true" ht="15" hidden="false" customHeight="true" outlineLevel="0" collapsed="false">
      <c r="A9" s="30"/>
      <c r="B9" s="31"/>
      <c r="C9" s="18"/>
      <c r="D9" s="19"/>
      <c r="E9" s="32"/>
      <c r="F9" s="33"/>
      <c r="G9" s="27" t="s">
        <v>26</v>
      </c>
      <c r="H9" s="23" t="s">
        <v>22</v>
      </c>
      <c r="I9" s="34" t="s">
        <v>23</v>
      </c>
    </row>
    <row r="10" s="25" customFormat="true" ht="23.25" hidden="false" customHeight="true" outlineLevel="0" collapsed="false">
      <c r="A10" s="30"/>
      <c r="B10" s="31" t="s">
        <v>27</v>
      </c>
      <c r="C10" s="18"/>
      <c r="D10" s="19"/>
      <c r="E10" s="32"/>
      <c r="F10" s="33"/>
      <c r="G10" s="35" t="s">
        <v>28</v>
      </c>
      <c r="H10" s="36" t="s">
        <v>29</v>
      </c>
      <c r="I10" s="34" t="s">
        <v>30</v>
      </c>
    </row>
    <row r="11" s="25" customFormat="true" ht="19.2" hidden="false" customHeight="true" outlineLevel="0" collapsed="false">
      <c r="A11" s="37" t="s">
        <v>31</v>
      </c>
      <c r="B11" s="38" t="s">
        <v>32</v>
      </c>
      <c r="C11" s="18"/>
      <c r="D11" s="19"/>
      <c r="E11" s="39" t="n">
        <v>88</v>
      </c>
      <c r="F11" s="39" t="s">
        <v>20</v>
      </c>
      <c r="G11" s="40" t="s">
        <v>33</v>
      </c>
      <c r="H11" s="36" t="s">
        <v>29</v>
      </c>
      <c r="I11" s="34" t="s">
        <v>30</v>
      </c>
    </row>
    <row r="12" s="25" customFormat="true" ht="17.4" hidden="false" customHeight="true" outlineLevel="0" collapsed="false">
      <c r="A12" s="41" t="s">
        <v>34</v>
      </c>
      <c r="B12" s="42" t="s">
        <v>35</v>
      </c>
      <c r="C12" s="18"/>
      <c r="D12" s="19"/>
      <c r="E12" s="43" t="n">
        <v>88</v>
      </c>
      <c r="F12" s="43" t="s">
        <v>20</v>
      </c>
      <c r="G12" s="44" t="s">
        <v>36</v>
      </c>
      <c r="H12" s="36" t="s">
        <v>29</v>
      </c>
      <c r="I12" s="34" t="s">
        <v>30</v>
      </c>
    </row>
    <row r="13" s="25" customFormat="true" ht="15" hidden="false" customHeight="true" outlineLevel="0" collapsed="false">
      <c r="A13" s="30" t="s">
        <v>37</v>
      </c>
      <c r="B13" s="45" t="s">
        <v>38</v>
      </c>
      <c r="C13" s="18"/>
      <c r="D13" s="46" t="s">
        <v>39</v>
      </c>
      <c r="E13" s="47" t="n">
        <v>88</v>
      </c>
      <c r="F13" s="47" t="n">
        <v>150</v>
      </c>
      <c r="G13" s="22" t="s">
        <v>38</v>
      </c>
      <c r="H13" s="36" t="s">
        <v>29</v>
      </c>
      <c r="I13" s="34" t="s">
        <v>30</v>
      </c>
    </row>
    <row r="14" s="25" customFormat="true" ht="15" hidden="false" customHeight="true" outlineLevel="0" collapsed="false">
      <c r="A14" s="30"/>
      <c r="B14" s="48" t="s">
        <v>40</v>
      </c>
      <c r="C14" s="18"/>
      <c r="D14" s="49" t="s">
        <v>41</v>
      </c>
      <c r="E14" s="50" t="n">
        <v>88</v>
      </c>
      <c r="F14" s="50" t="n">
        <v>251</v>
      </c>
      <c r="G14" s="51" t="s">
        <v>40</v>
      </c>
      <c r="H14" s="36" t="s">
        <v>29</v>
      </c>
      <c r="I14" s="34" t="s">
        <v>30</v>
      </c>
    </row>
    <row r="15" s="25" customFormat="true" ht="15" hidden="false" customHeight="true" outlineLevel="0" collapsed="false">
      <c r="A15" s="30"/>
      <c r="B15" s="48" t="s">
        <v>42</v>
      </c>
      <c r="C15" s="18"/>
      <c r="D15" s="49" t="s">
        <v>43</v>
      </c>
      <c r="E15" s="50" t="n">
        <v>88</v>
      </c>
      <c r="F15" s="50" t="n">
        <v>352</v>
      </c>
      <c r="G15" s="51" t="s">
        <v>42</v>
      </c>
      <c r="H15" s="36" t="s">
        <v>29</v>
      </c>
      <c r="I15" s="34" t="s">
        <v>30</v>
      </c>
    </row>
    <row r="16" s="25" customFormat="true" ht="15" hidden="false" customHeight="true" outlineLevel="0" collapsed="false">
      <c r="A16" s="30"/>
      <c r="B16" s="52" t="s">
        <v>44</v>
      </c>
      <c r="C16" s="18"/>
      <c r="D16" s="53" t="s">
        <v>45</v>
      </c>
      <c r="E16" s="54" t="n">
        <v>88</v>
      </c>
      <c r="F16" s="54" t="n">
        <v>453</v>
      </c>
      <c r="G16" s="55" t="s">
        <v>44</v>
      </c>
      <c r="H16" s="36" t="s">
        <v>29</v>
      </c>
      <c r="I16" s="34" t="s">
        <v>30</v>
      </c>
    </row>
    <row r="17" s="25" customFormat="true" ht="20.4" hidden="false" customHeight="true" outlineLevel="0" collapsed="false">
      <c r="A17" s="56" t="s">
        <v>46</v>
      </c>
      <c r="B17" s="57" t="s">
        <v>47</v>
      </c>
      <c r="C17" s="18"/>
      <c r="D17" s="58" t="n">
        <v>965</v>
      </c>
      <c r="E17" s="59" t="n">
        <v>88</v>
      </c>
      <c r="F17" s="59" t="n">
        <v>965</v>
      </c>
      <c r="G17" s="60" t="s">
        <v>47</v>
      </c>
      <c r="H17" s="36" t="s">
        <v>22</v>
      </c>
      <c r="I17" s="24" t="s">
        <v>23</v>
      </c>
    </row>
    <row r="18" s="25" customFormat="true" ht="15" hidden="false" customHeight="true" outlineLevel="0" collapsed="false">
      <c r="A18" s="61" t="s">
        <v>48</v>
      </c>
      <c r="B18" s="62" t="s">
        <v>49</v>
      </c>
      <c r="C18" s="18"/>
      <c r="D18" s="50" t="n">
        <v>965</v>
      </c>
      <c r="E18" s="50" t="n">
        <v>88</v>
      </c>
      <c r="F18" s="50" t="n">
        <v>965</v>
      </c>
      <c r="G18" s="63" t="s">
        <v>49</v>
      </c>
      <c r="H18" s="36" t="s">
        <v>29</v>
      </c>
      <c r="I18" s="24" t="s">
        <v>30</v>
      </c>
    </row>
    <row r="19" s="25" customFormat="true" ht="16.2" hidden="false" customHeight="false" outlineLevel="0" collapsed="false">
      <c r="A19" s="64" t="s">
        <v>50</v>
      </c>
      <c r="B19" s="65" t="s">
        <v>51</v>
      </c>
      <c r="C19" s="18"/>
      <c r="D19" s="50" t="n">
        <v>965</v>
      </c>
      <c r="E19" s="50" t="n">
        <v>88</v>
      </c>
      <c r="F19" s="50" t="n">
        <v>965</v>
      </c>
      <c r="G19" s="66"/>
      <c r="H19" s="67"/>
      <c r="I19" s="68" t="s">
        <v>30</v>
      </c>
    </row>
    <row r="20" s="25" customFormat="true" ht="18.6" hidden="false" customHeight="true" outlineLevel="0" collapsed="false">
      <c r="A20" s="69" t="s">
        <v>52</v>
      </c>
      <c r="B20" s="70" t="s">
        <v>53</v>
      </c>
      <c r="C20" s="71" t="n">
        <v>2012</v>
      </c>
      <c r="D20" s="54" t="n">
        <v>965</v>
      </c>
      <c r="E20" s="54" t="n">
        <v>88</v>
      </c>
      <c r="F20" s="54" t="n">
        <v>965</v>
      </c>
      <c r="G20" s="72"/>
      <c r="H20" s="73"/>
      <c r="I20" s="74" t="s">
        <v>30</v>
      </c>
    </row>
    <row r="21" customFormat="false" ht="15" hidden="false" customHeight="false" outlineLevel="0" collapsed="false">
      <c r="C21" s="75"/>
      <c r="D21" s="75"/>
      <c r="E21" s="75"/>
      <c r="F21" s="75"/>
      <c r="G21" s="76"/>
      <c r="H21" s="77"/>
      <c r="I21" s="78"/>
    </row>
    <row r="22" customFormat="false" ht="15" hidden="false" customHeight="false" outlineLevel="0" collapsed="false">
      <c r="C22" s="75"/>
      <c r="D22" s="75"/>
      <c r="E22" s="75"/>
      <c r="F22" s="75"/>
      <c r="G22" s="76"/>
      <c r="H22" s="77"/>
      <c r="I22" s="78"/>
    </row>
  </sheetData>
  <mergeCells count="10">
    <mergeCell ref="A3:A5"/>
    <mergeCell ref="C3:C19"/>
    <mergeCell ref="D3:D12"/>
    <mergeCell ref="E3:E5"/>
    <mergeCell ref="F3:F5"/>
    <mergeCell ref="A6:A10"/>
    <mergeCell ref="B6:B9"/>
    <mergeCell ref="E6:E10"/>
    <mergeCell ref="F6:F10"/>
    <mergeCell ref="A13:A1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6.66"/>
    <col collapsed="false" customWidth="true" hidden="false" outlineLevel="0" max="3" min="3" style="0" width="41.55"/>
    <col collapsed="false" customWidth="true" hidden="true" outlineLevel="0" max="4" min="4" style="0" width="27.99"/>
    <col collapsed="false" customWidth="true" hidden="false" outlineLevel="0" max="5" min="5" style="0" width="12.55"/>
    <col collapsed="false" customWidth="true" hidden="false" outlineLevel="0" max="6" min="6" style="0" width="10.99"/>
    <col collapsed="false" customWidth="true" hidden="true" outlineLevel="0" max="7" min="7" style="0" width="8.87"/>
    <col collapsed="false" customWidth="true" hidden="false" outlineLevel="0" max="8" min="8" style="0" width="9.99"/>
    <col collapsed="false" customWidth="true" hidden="false" outlineLevel="0" max="9" min="9" style="0" width="8.87"/>
    <col collapsed="false" customWidth="true" hidden="true" outlineLevel="0" max="10" min="10" style="79" width="8.87"/>
    <col collapsed="false" customWidth="true" hidden="false" outlineLevel="0" max="11" min="11" style="0" width="12.55"/>
    <col collapsed="false" customWidth="true" hidden="false" outlineLevel="0" max="12" min="12" style="0" width="10.1"/>
    <col collapsed="false" customWidth="true" hidden="false" outlineLevel="0" max="13" min="13" style="0" width="13.66"/>
    <col collapsed="false" customWidth="true" hidden="false" outlineLevel="0" max="14" min="14" style="0" width="10.2"/>
    <col collapsed="false" customWidth="true" hidden="false" outlineLevel="0" max="15" min="15" style="0" width="12.88"/>
    <col collapsed="false" customWidth="true" hidden="false" outlineLevel="0" max="16" min="16" style="80" width="18.87"/>
    <col collapsed="false" customWidth="true" hidden="false" outlineLevel="0" max="17" min="17" style="81" width="10.55"/>
    <col collapsed="false" customWidth="true" hidden="false" outlineLevel="0" max="23" min="18" style="0" width="8.87"/>
  </cols>
  <sheetData>
    <row r="1" s="88" customFormat="true" ht="18" hidden="false" customHeight="true" outlineLevel="0" collapsed="false">
      <c r="A1" s="82" t="s">
        <v>54</v>
      </c>
      <c r="B1" s="83"/>
      <c r="C1" s="83"/>
      <c r="D1" s="82"/>
      <c r="E1" s="82" t="s">
        <v>55</v>
      </c>
      <c r="F1" s="82"/>
      <c r="G1" s="84"/>
      <c r="H1" s="82"/>
      <c r="I1" s="82"/>
      <c r="J1" s="84"/>
      <c r="K1" s="85" t="s">
        <v>56</v>
      </c>
      <c r="L1" s="85"/>
      <c r="M1" s="85"/>
      <c r="N1" s="85"/>
      <c r="O1" s="85"/>
      <c r="P1" s="86"/>
      <c r="Q1" s="87"/>
    </row>
    <row r="2" customFormat="false" ht="36" hidden="false" customHeight="false" outlineLevel="0" collapsed="false">
      <c r="A2" s="89" t="s">
        <v>57</v>
      </c>
      <c r="B2" s="89" t="s">
        <v>58</v>
      </c>
      <c r="C2" s="89" t="s">
        <v>59</v>
      </c>
      <c r="D2" s="90"/>
      <c r="E2" s="89" t="s">
        <v>60</v>
      </c>
      <c r="F2" s="90"/>
      <c r="G2" s="90"/>
      <c r="H2" s="89" t="s">
        <v>61</v>
      </c>
      <c r="I2" s="89" t="s">
        <v>62</v>
      </c>
      <c r="J2" s="89" t="s">
        <v>63</v>
      </c>
      <c r="K2" s="91" t="s">
        <v>64</v>
      </c>
      <c r="L2" s="91" t="s">
        <v>65</v>
      </c>
      <c r="M2" s="91" t="s">
        <v>66</v>
      </c>
      <c r="N2" s="91" t="s">
        <v>67</v>
      </c>
      <c r="O2" s="91" t="s">
        <v>68</v>
      </c>
      <c r="Q2" s="92"/>
    </row>
    <row r="3" customFormat="false" ht="15" hidden="false" customHeight="true" outlineLevel="0" collapsed="false">
      <c r="A3" s="93" t="s">
        <v>69</v>
      </c>
      <c r="B3" s="93" t="s">
        <v>70</v>
      </c>
      <c r="C3" s="94" t="s">
        <v>71</v>
      </c>
      <c r="D3" s="93" t="s">
        <v>72</v>
      </c>
      <c r="E3" s="95" t="s">
        <v>73</v>
      </c>
      <c r="F3" s="95" t="s">
        <v>74</v>
      </c>
      <c r="G3" s="93"/>
      <c r="H3" s="93" t="s">
        <v>39</v>
      </c>
      <c r="I3" s="96" t="n">
        <v>101</v>
      </c>
      <c r="J3" s="93" t="s">
        <v>75</v>
      </c>
      <c r="K3" s="97" t="n">
        <v>835677</v>
      </c>
      <c r="L3" s="97" t="n">
        <v>348000</v>
      </c>
      <c r="M3" s="97" t="n">
        <v>557844</v>
      </c>
      <c r="N3" s="97" t="n">
        <v>52200</v>
      </c>
      <c r="O3" s="97" t="n">
        <v>225633</v>
      </c>
      <c r="Q3" s="98"/>
    </row>
    <row r="4" customFormat="false" ht="15" hidden="false" customHeight="true" outlineLevel="0" collapsed="false">
      <c r="A4" s="93" t="s">
        <v>76</v>
      </c>
      <c r="B4" s="93" t="s">
        <v>77</v>
      </c>
      <c r="C4" s="94" t="s">
        <v>78</v>
      </c>
      <c r="D4" s="93" t="s">
        <v>72</v>
      </c>
      <c r="E4" s="95" t="s">
        <v>79</v>
      </c>
      <c r="F4" s="95" t="s">
        <v>80</v>
      </c>
      <c r="G4" s="93"/>
      <c r="H4" s="93" t="s">
        <v>39</v>
      </c>
      <c r="I4" s="96" t="n">
        <v>105</v>
      </c>
      <c r="J4" s="93" t="s">
        <v>75</v>
      </c>
      <c r="K4" s="97" t="n">
        <v>748614</v>
      </c>
      <c r="L4" s="97" t="n">
        <v>320000</v>
      </c>
      <c r="M4" s="97" t="n">
        <v>498488</v>
      </c>
      <c r="N4" s="97" t="n">
        <v>48000</v>
      </c>
      <c r="O4" s="97" t="n">
        <v>202126</v>
      </c>
      <c r="Q4" s="98"/>
    </row>
    <row r="5" customFormat="false" ht="15" hidden="false" customHeight="true" outlineLevel="0" collapsed="false">
      <c r="A5" s="93" t="s">
        <v>81</v>
      </c>
      <c r="B5" s="93" t="s">
        <v>82</v>
      </c>
      <c r="C5" s="94" t="s">
        <v>83</v>
      </c>
      <c r="D5" s="93" t="s">
        <v>72</v>
      </c>
      <c r="E5" s="95" t="s">
        <v>84</v>
      </c>
      <c r="F5" s="95" t="s">
        <v>85</v>
      </c>
      <c r="G5" s="93"/>
      <c r="H5" s="93" t="s">
        <v>39</v>
      </c>
      <c r="I5" s="96" t="n">
        <v>106</v>
      </c>
      <c r="J5" s="93" t="s">
        <v>75</v>
      </c>
      <c r="K5" s="97" t="n">
        <v>1325556</v>
      </c>
      <c r="L5" s="97" t="n">
        <v>552000</v>
      </c>
      <c r="M5" s="97" t="n">
        <v>884856</v>
      </c>
      <c r="N5" s="97" t="n">
        <v>82800</v>
      </c>
      <c r="O5" s="97" t="n">
        <v>357900</v>
      </c>
      <c r="Q5" s="98"/>
    </row>
    <row r="6" s="102" customFormat="true" ht="15" hidden="false" customHeight="true" outlineLevel="0" collapsed="false">
      <c r="A6" s="99" t="s">
        <v>86</v>
      </c>
      <c r="B6" s="100" t="s">
        <v>87</v>
      </c>
      <c r="C6" s="101" t="s">
        <v>88</v>
      </c>
      <c r="D6" s="93" t="s">
        <v>89</v>
      </c>
      <c r="E6" s="95" t="s">
        <v>90</v>
      </c>
      <c r="F6" s="95" t="s">
        <v>91</v>
      </c>
      <c r="G6" s="93"/>
      <c r="H6" s="93" t="s">
        <v>39</v>
      </c>
      <c r="I6" s="96" t="n">
        <v>107</v>
      </c>
      <c r="J6" s="93" t="s">
        <v>75</v>
      </c>
      <c r="K6" s="97" t="n">
        <v>389022</v>
      </c>
      <c r="L6" s="97" t="n">
        <v>162000</v>
      </c>
      <c r="M6" s="97" t="n">
        <v>259686</v>
      </c>
      <c r="N6" s="97" t="n">
        <v>24300</v>
      </c>
      <c r="O6" s="97" t="n">
        <v>105036</v>
      </c>
      <c r="P6" s="81"/>
      <c r="Q6" s="98"/>
    </row>
    <row r="7" s="102" customFormat="true" ht="15" hidden="false" customHeight="true" outlineLevel="0" collapsed="false">
      <c r="A7" s="99"/>
      <c r="B7" s="93" t="s">
        <v>92</v>
      </c>
      <c r="C7" s="101"/>
      <c r="D7" s="93"/>
      <c r="E7" s="95" t="s">
        <v>93</v>
      </c>
      <c r="F7" s="95" t="s">
        <v>94</v>
      </c>
      <c r="G7" s="93"/>
      <c r="H7" s="93" t="s">
        <v>39</v>
      </c>
      <c r="I7" s="96" t="n">
        <v>108</v>
      </c>
      <c r="J7" s="93"/>
      <c r="K7" s="97" t="n">
        <v>86449</v>
      </c>
      <c r="L7" s="97" t="n">
        <v>36000</v>
      </c>
      <c r="M7" s="97" t="n">
        <v>57708</v>
      </c>
      <c r="N7" s="97" t="n">
        <v>5400</v>
      </c>
      <c r="O7" s="97" t="n">
        <v>23341</v>
      </c>
      <c r="P7" s="103"/>
      <c r="Q7" s="98"/>
    </row>
    <row r="8" s="102" customFormat="true" ht="15" hidden="false" customHeight="true" outlineLevel="0" collapsed="false">
      <c r="A8" s="99"/>
      <c r="B8" s="93" t="s">
        <v>95</v>
      </c>
      <c r="C8" s="101"/>
      <c r="D8" s="93"/>
      <c r="E8" s="95" t="s">
        <v>96</v>
      </c>
      <c r="F8" s="95" t="s">
        <v>97</v>
      </c>
      <c r="G8" s="93"/>
      <c r="H8" s="93" t="s">
        <v>39</v>
      </c>
      <c r="I8" s="96" t="n">
        <v>141</v>
      </c>
      <c r="J8" s="93"/>
      <c r="K8" s="97" t="n">
        <v>115266</v>
      </c>
      <c r="L8" s="97" t="n">
        <v>48000</v>
      </c>
      <c r="M8" s="97" t="n">
        <v>76944</v>
      </c>
      <c r="N8" s="97" t="n">
        <v>7200</v>
      </c>
      <c r="O8" s="97" t="n">
        <v>31122</v>
      </c>
      <c r="P8" s="103"/>
      <c r="Q8" s="98"/>
    </row>
    <row r="9" s="102" customFormat="true" ht="27.6" hidden="false" customHeight="true" outlineLevel="0" collapsed="false">
      <c r="A9" s="93" t="s">
        <v>98</v>
      </c>
      <c r="B9" s="93" t="s">
        <v>99</v>
      </c>
      <c r="C9" s="94" t="s">
        <v>100</v>
      </c>
      <c r="D9" s="93" t="s">
        <v>101</v>
      </c>
      <c r="E9" s="95" t="s">
        <v>102</v>
      </c>
      <c r="F9" s="95" t="s">
        <v>103</v>
      </c>
      <c r="G9" s="93" t="s">
        <v>104</v>
      </c>
      <c r="H9" s="93" t="s">
        <v>39</v>
      </c>
      <c r="I9" s="96" t="n">
        <v>110</v>
      </c>
      <c r="J9" s="93" t="s">
        <v>75</v>
      </c>
      <c r="K9" s="97" t="n">
        <v>821268</v>
      </c>
      <c r="L9" s="97" t="n">
        <v>342000</v>
      </c>
      <c r="M9" s="97" t="n">
        <v>548226</v>
      </c>
      <c r="N9" s="97" t="n">
        <v>51300</v>
      </c>
      <c r="O9" s="97" t="n">
        <v>221742</v>
      </c>
      <c r="P9" s="103"/>
      <c r="Q9" s="98"/>
    </row>
    <row r="10" s="102" customFormat="true" ht="15" hidden="false" customHeight="true" outlineLevel="0" collapsed="false">
      <c r="A10" s="99" t="s">
        <v>105</v>
      </c>
      <c r="B10" s="104" t="s">
        <v>106</v>
      </c>
      <c r="C10" s="105" t="s">
        <v>107</v>
      </c>
      <c r="D10" s="93" t="s">
        <v>101</v>
      </c>
      <c r="E10" s="95" t="s">
        <v>108</v>
      </c>
      <c r="F10" s="95" t="s">
        <v>109</v>
      </c>
      <c r="G10" s="93" t="s">
        <v>104</v>
      </c>
      <c r="H10" s="93" t="s">
        <v>39</v>
      </c>
      <c r="I10" s="96" t="n">
        <v>110</v>
      </c>
      <c r="J10" s="93"/>
      <c r="K10" s="106" t="n">
        <v>21612</v>
      </c>
      <c r="L10" s="106" t="n">
        <v>9000</v>
      </c>
      <c r="M10" s="106" t="n">
        <v>14427</v>
      </c>
      <c r="N10" s="106" t="n">
        <v>1350</v>
      </c>
      <c r="O10" s="106" t="n">
        <v>5835.33</v>
      </c>
      <c r="P10" s="103"/>
      <c r="Q10" s="98"/>
    </row>
    <row r="11" s="102" customFormat="true" ht="15" hidden="false" customHeight="true" outlineLevel="0" collapsed="false">
      <c r="A11" s="99"/>
      <c r="B11" s="104" t="s">
        <v>110</v>
      </c>
      <c r="C11" s="105"/>
      <c r="D11" s="93"/>
      <c r="E11" s="95" t="s">
        <v>93</v>
      </c>
      <c r="F11" s="95" t="s">
        <v>94</v>
      </c>
      <c r="G11" s="93"/>
      <c r="H11" s="93" t="s">
        <v>39</v>
      </c>
      <c r="I11" s="96" t="n">
        <v>108</v>
      </c>
      <c r="J11" s="93"/>
      <c r="K11" s="106" t="n">
        <v>403430</v>
      </c>
      <c r="L11" s="106" t="n">
        <v>168000</v>
      </c>
      <c r="M11" s="106" t="n">
        <v>269304</v>
      </c>
      <c r="N11" s="106" t="n">
        <v>25200</v>
      </c>
      <c r="O11" s="106" t="n">
        <v>108926</v>
      </c>
      <c r="P11" s="103"/>
      <c r="Q11" s="98"/>
    </row>
    <row r="12" s="102" customFormat="true" ht="15" hidden="false" customHeight="true" outlineLevel="0" collapsed="false">
      <c r="A12" s="99"/>
      <c r="B12" s="104" t="s">
        <v>111</v>
      </c>
      <c r="C12" s="105"/>
      <c r="D12" s="93"/>
      <c r="E12" s="107" t="s">
        <v>112</v>
      </c>
      <c r="F12" s="107" t="s">
        <v>113</v>
      </c>
      <c r="G12" s="93"/>
      <c r="H12" s="93" t="s">
        <v>39</v>
      </c>
      <c r="I12" s="96" t="n">
        <v>111</v>
      </c>
      <c r="J12" s="93"/>
      <c r="K12" s="106" t="n">
        <v>403430</v>
      </c>
      <c r="L12" s="106" t="n">
        <v>168000</v>
      </c>
      <c r="M12" s="106" t="n">
        <v>269304</v>
      </c>
      <c r="N12" s="106" t="n">
        <v>25200</v>
      </c>
      <c r="O12" s="106" t="n">
        <v>108926</v>
      </c>
      <c r="P12" s="103"/>
      <c r="Q12" s="98"/>
    </row>
    <row r="13" s="102" customFormat="true" ht="15" hidden="false" customHeight="true" outlineLevel="0" collapsed="false">
      <c r="A13" s="99"/>
      <c r="B13" s="104" t="s">
        <v>114</v>
      </c>
      <c r="C13" s="105"/>
      <c r="D13" s="93"/>
      <c r="E13" s="95" t="s">
        <v>115</v>
      </c>
      <c r="F13" s="95" t="s">
        <v>116</v>
      </c>
      <c r="G13" s="93"/>
      <c r="H13" s="93" t="s">
        <v>39</v>
      </c>
      <c r="I13" s="96" t="n">
        <v>143</v>
      </c>
      <c r="J13" s="93"/>
      <c r="K13" s="106" t="n">
        <v>43225</v>
      </c>
      <c r="L13" s="106" t="n">
        <v>18000</v>
      </c>
      <c r="M13" s="106" t="n">
        <v>28854</v>
      </c>
      <c r="N13" s="106" t="n">
        <v>2700</v>
      </c>
      <c r="O13" s="106" t="n">
        <v>11671</v>
      </c>
      <c r="P13" s="103"/>
      <c r="Q13" s="98"/>
    </row>
    <row r="14" s="102" customFormat="true" ht="15" hidden="false" customHeight="true" outlineLevel="0" collapsed="false">
      <c r="A14" s="99"/>
      <c r="B14" s="104" t="s">
        <v>117</v>
      </c>
      <c r="C14" s="105"/>
      <c r="D14" s="93"/>
      <c r="E14" s="107" t="s">
        <v>118</v>
      </c>
      <c r="F14" s="107" t="s">
        <v>119</v>
      </c>
      <c r="G14" s="93"/>
      <c r="H14" s="93" t="s">
        <v>39</v>
      </c>
      <c r="I14" s="96" t="n">
        <v>126</v>
      </c>
      <c r="J14" s="93"/>
      <c r="K14" s="106" t="n">
        <v>86449</v>
      </c>
      <c r="L14" s="106" t="n">
        <v>36000</v>
      </c>
      <c r="M14" s="106" t="n">
        <v>57708</v>
      </c>
      <c r="N14" s="106" t="n">
        <v>5400</v>
      </c>
      <c r="O14" s="106" t="n">
        <v>23341</v>
      </c>
      <c r="P14" s="103"/>
      <c r="Q14" s="98"/>
    </row>
    <row r="15" s="102" customFormat="true" ht="15" hidden="false" customHeight="true" outlineLevel="0" collapsed="false">
      <c r="A15" s="93" t="s">
        <v>120</v>
      </c>
      <c r="B15" s="93" t="s">
        <v>121</v>
      </c>
      <c r="C15" s="94" t="s">
        <v>122</v>
      </c>
      <c r="D15" s="93" t="s">
        <v>101</v>
      </c>
      <c r="E15" s="95" t="s">
        <v>112</v>
      </c>
      <c r="F15" s="95" t="s">
        <v>113</v>
      </c>
      <c r="G15" s="93" t="s">
        <v>123</v>
      </c>
      <c r="H15" s="93" t="s">
        <v>39</v>
      </c>
      <c r="I15" s="96" t="n">
        <v>111</v>
      </c>
      <c r="J15" s="93" t="s">
        <v>75</v>
      </c>
      <c r="K15" s="97" t="n">
        <v>734819</v>
      </c>
      <c r="L15" s="97" t="n">
        <v>306000</v>
      </c>
      <c r="M15" s="97" t="n">
        <v>490518</v>
      </c>
      <c r="N15" s="97" t="n">
        <v>45900</v>
      </c>
      <c r="O15" s="97" t="n">
        <v>198401</v>
      </c>
      <c r="P15" s="103"/>
      <c r="Q15" s="98"/>
    </row>
    <row r="16" customFormat="false" ht="28.8" hidden="false" customHeight="true" outlineLevel="0" collapsed="false">
      <c r="A16" s="93" t="s">
        <v>124</v>
      </c>
      <c r="B16" s="93" t="s">
        <v>125</v>
      </c>
      <c r="C16" s="94" t="s">
        <v>126</v>
      </c>
      <c r="D16" s="93" t="s">
        <v>127</v>
      </c>
      <c r="E16" s="95" t="s">
        <v>128</v>
      </c>
      <c r="F16" s="95" t="s">
        <v>129</v>
      </c>
      <c r="G16" s="93" t="s">
        <v>130</v>
      </c>
      <c r="H16" s="93" t="s">
        <v>39</v>
      </c>
      <c r="I16" s="96" t="n">
        <v>112</v>
      </c>
      <c r="J16" s="93" t="s">
        <v>75</v>
      </c>
      <c r="K16" s="97" t="n">
        <v>571526</v>
      </c>
      <c r="L16" s="97" t="n">
        <v>238000</v>
      </c>
      <c r="M16" s="97" t="n">
        <v>381514</v>
      </c>
      <c r="N16" s="97" t="n">
        <v>35700</v>
      </c>
      <c r="O16" s="97" t="n">
        <v>154312</v>
      </c>
      <c r="Q16" s="98"/>
    </row>
    <row r="17" customFormat="false" ht="28.8" hidden="false" customHeight="true" outlineLevel="0" collapsed="false">
      <c r="A17" s="93" t="s">
        <v>131</v>
      </c>
      <c r="B17" s="93" t="s">
        <v>132</v>
      </c>
      <c r="C17" s="94" t="s">
        <v>133</v>
      </c>
      <c r="D17" s="93" t="s">
        <v>127</v>
      </c>
      <c r="E17" s="95" t="s">
        <v>134</v>
      </c>
      <c r="F17" s="95" t="s">
        <v>135</v>
      </c>
      <c r="G17" s="93" t="s">
        <v>130</v>
      </c>
      <c r="H17" s="93" t="s">
        <v>39</v>
      </c>
      <c r="I17" s="96" t="n">
        <v>126</v>
      </c>
      <c r="J17" s="93" t="s">
        <v>75</v>
      </c>
      <c r="K17" s="97" t="n">
        <v>614751</v>
      </c>
      <c r="L17" s="97" t="n">
        <v>256000</v>
      </c>
      <c r="M17" s="97" t="n">
        <v>410368</v>
      </c>
      <c r="N17" s="97" t="n">
        <v>38400</v>
      </c>
      <c r="O17" s="97" t="n">
        <v>165983</v>
      </c>
      <c r="Q17" s="98"/>
    </row>
    <row r="18" customFormat="false" ht="1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9"/>
      <c r="L18" s="109"/>
      <c r="M18" s="109"/>
      <c r="N18" s="109"/>
      <c r="O18" s="109"/>
      <c r="Q18" s="110"/>
    </row>
    <row r="19" customFormat="false" ht="15" hidden="false" customHeight="true" outlineLevel="0" collapsed="false">
      <c r="A19" s="93" t="s">
        <v>136</v>
      </c>
      <c r="B19" s="93" t="s">
        <v>137</v>
      </c>
      <c r="C19" s="94" t="s">
        <v>138</v>
      </c>
      <c r="D19" s="93" t="s">
        <v>139</v>
      </c>
      <c r="E19" s="95" t="s">
        <v>140</v>
      </c>
      <c r="F19" s="95" t="s">
        <v>103</v>
      </c>
      <c r="G19" s="93" t="s">
        <v>104</v>
      </c>
      <c r="H19" s="93" t="s">
        <v>41</v>
      </c>
      <c r="I19" s="96" t="n">
        <v>215</v>
      </c>
      <c r="J19" s="93" t="s">
        <v>75</v>
      </c>
      <c r="K19" s="97" t="n">
        <v>89970</v>
      </c>
      <c r="L19" s="97" t="n">
        <v>54000</v>
      </c>
      <c r="M19" s="97" t="n">
        <v>62978</v>
      </c>
      <c r="N19" s="97" t="n">
        <v>2700</v>
      </c>
      <c r="O19" s="97" t="n">
        <v>24292</v>
      </c>
      <c r="Q19" s="98"/>
    </row>
    <row r="20" customFormat="false" ht="15" hidden="false" customHeight="true" outlineLevel="0" collapsed="false">
      <c r="A20" s="93" t="s">
        <v>141</v>
      </c>
      <c r="B20" s="93" t="s">
        <v>142</v>
      </c>
      <c r="C20" s="94" t="s">
        <v>143</v>
      </c>
      <c r="D20" s="93" t="s">
        <v>101</v>
      </c>
      <c r="E20" s="95" t="s">
        <v>144</v>
      </c>
      <c r="F20" s="95" t="s">
        <v>109</v>
      </c>
      <c r="G20" s="93" t="s">
        <v>104</v>
      </c>
      <c r="H20" s="93" t="s">
        <v>41</v>
      </c>
      <c r="I20" s="96" t="n">
        <v>216</v>
      </c>
      <c r="J20" s="93" t="s">
        <v>75</v>
      </c>
      <c r="K20" s="97" t="n">
        <v>257520</v>
      </c>
      <c r="L20" s="97" t="n">
        <v>163500</v>
      </c>
      <c r="M20" s="97" t="n">
        <v>179815</v>
      </c>
      <c r="N20" s="97" t="n">
        <v>8175</v>
      </c>
      <c r="O20" s="97" t="n">
        <v>69530</v>
      </c>
      <c r="Q20" s="98"/>
    </row>
    <row r="21" customFormat="false" ht="15" hidden="false" customHeight="true" outlineLevel="0" collapsed="false">
      <c r="A21" s="93" t="s">
        <v>145</v>
      </c>
      <c r="B21" s="93" t="s">
        <v>146</v>
      </c>
      <c r="C21" s="94" t="s">
        <v>147</v>
      </c>
      <c r="D21" s="93" t="s">
        <v>139</v>
      </c>
      <c r="E21" s="95" t="s">
        <v>148</v>
      </c>
      <c r="F21" s="95" t="s">
        <v>149</v>
      </c>
      <c r="G21" s="93" t="s">
        <v>123</v>
      </c>
      <c r="H21" s="93" t="s">
        <v>41</v>
      </c>
      <c r="I21" s="96" t="n">
        <v>217</v>
      </c>
      <c r="J21" s="93" t="s">
        <v>75</v>
      </c>
      <c r="K21" s="97" t="n">
        <v>425835</v>
      </c>
      <c r="L21" s="97" t="n">
        <v>273500</v>
      </c>
      <c r="M21" s="97" t="n">
        <v>297185</v>
      </c>
      <c r="N21" s="97" t="n">
        <v>13675</v>
      </c>
      <c r="O21" s="97" t="n">
        <v>114975</v>
      </c>
      <c r="Q21" s="98"/>
    </row>
    <row r="22" customFormat="false" ht="15" hidden="false" customHeight="true" outlineLevel="0" collapsed="false">
      <c r="A22" s="93" t="s">
        <v>150</v>
      </c>
      <c r="B22" s="93" t="s">
        <v>151</v>
      </c>
      <c r="C22" s="94" t="s">
        <v>152</v>
      </c>
      <c r="D22" s="93" t="s">
        <v>101</v>
      </c>
      <c r="E22" s="95" t="s">
        <v>153</v>
      </c>
      <c r="F22" s="95" t="s">
        <v>149</v>
      </c>
      <c r="G22" s="93" t="s">
        <v>104</v>
      </c>
      <c r="H22" s="93" t="s">
        <v>41</v>
      </c>
      <c r="I22" s="96" t="n">
        <v>218</v>
      </c>
      <c r="J22" s="93" t="s">
        <v>75</v>
      </c>
      <c r="K22" s="97" t="n">
        <v>334792</v>
      </c>
      <c r="L22" s="97" t="n">
        <v>214000</v>
      </c>
      <c r="M22" s="97" t="n">
        <v>233698</v>
      </c>
      <c r="N22" s="97" t="n">
        <v>10700</v>
      </c>
      <c r="O22" s="97" t="n">
        <v>90394</v>
      </c>
      <c r="P22" s="81"/>
      <c r="Q22" s="98"/>
    </row>
    <row r="23" customFormat="false" ht="15" hidden="false" customHeight="true" outlineLevel="0" collapsed="false">
      <c r="A23" s="93" t="s">
        <v>154</v>
      </c>
      <c r="B23" s="93" t="s">
        <v>155</v>
      </c>
      <c r="C23" s="94" t="s">
        <v>156</v>
      </c>
      <c r="D23" s="93" t="s">
        <v>101</v>
      </c>
      <c r="E23" s="95" t="s">
        <v>157</v>
      </c>
      <c r="F23" s="95" t="s">
        <v>158</v>
      </c>
      <c r="G23" s="93" t="s">
        <v>104</v>
      </c>
      <c r="H23" s="93" t="s">
        <v>41</v>
      </c>
      <c r="I23" s="96" t="n">
        <v>240</v>
      </c>
      <c r="J23" s="93" t="s">
        <v>75</v>
      </c>
      <c r="K23" s="97" t="n">
        <v>622458</v>
      </c>
      <c r="L23" s="97" t="n">
        <v>402000</v>
      </c>
      <c r="M23" s="97" t="n">
        <v>434294</v>
      </c>
      <c r="N23" s="97" t="n">
        <v>20100</v>
      </c>
      <c r="O23" s="97" t="n">
        <v>168064</v>
      </c>
      <c r="P23" s="81"/>
      <c r="Q23" s="98"/>
    </row>
    <row r="24" customFormat="false" ht="1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9"/>
      <c r="L24" s="109"/>
      <c r="M24" s="109"/>
      <c r="N24" s="109"/>
      <c r="O24" s="109"/>
      <c r="Q24" s="110"/>
    </row>
    <row r="25" customFormat="false" ht="15" hidden="false" customHeight="true" outlineLevel="0" collapsed="false">
      <c r="A25" s="93" t="s">
        <v>159</v>
      </c>
      <c r="B25" s="93" t="s">
        <v>160</v>
      </c>
      <c r="C25" s="94" t="s">
        <v>161</v>
      </c>
      <c r="D25" s="93" t="s">
        <v>127</v>
      </c>
      <c r="E25" s="95" t="s">
        <v>162</v>
      </c>
      <c r="F25" s="95" t="s">
        <v>149</v>
      </c>
      <c r="G25" s="93" t="s">
        <v>104</v>
      </c>
      <c r="H25" s="93" t="s">
        <v>43</v>
      </c>
      <c r="I25" s="96" t="n">
        <v>319</v>
      </c>
      <c r="J25" s="93" t="s">
        <v>75</v>
      </c>
      <c r="K25" s="97" t="n">
        <v>839836</v>
      </c>
      <c r="L25" s="97" t="n">
        <v>360000</v>
      </c>
      <c r="M25" s="97" t="n">
        <v>577080</v>
      </c>
      <c r="N25" s="97" t="n">
        <v>36000</v>
      </c>
      <c r="O25" s="97" t="n">
        <v>226756</v>
      </c>
      <c r="Q25" s="98"/>
    </row>
    <row r="26" customFormat="false" ht="15" hidden="false" customHeight="true" outlineLevel="0" collapsed="false">
      <c r="A26" s="93" t="s">
        <v>163</v>
      </c>
      <c r="B26" s="93" t="s">
        <v>164</v>
      </c>
      <c r="C26" s="94" t="s">
        <v>165</v>
      </c>
      <c r="D26" s="93" t="s">
        <v>127</v>
      </c>
      <c r="E26" s="95" t="s">
        <v>166</v>
      </c>
      <c r="F26" s="95" t="s">
        <v>167</v>
      </c>
      <c r="G26" s="93" t="s">
        <v>104</v>
      </c>
      <c r="H26" s="93" t="s">
        <v>43</v>
      </c>
      <c r="I26" s="96" t="n">
        <v>320</v>
      </c>
      <c r="J26" s="93" t="s">
        <v>75</v>
      </c>
      <c r="K26" s="97" t="n">
        <v>1329740</v>
      </c>
      <c r="L26" s="97" t="n">
        <v>570000</v>
      </c>
      <c r="M26" s="97" t="n">
        <v>913710</v>
      </c>
      <c r="N26" s="97" t="n">
        <v>57000</v>
      </c>
      <c r="O26" s="97" t="n">
        <v>359030</v>
      </c>
      <c r="Q26" s="98"/>
    </row>
    <row r="27" customFormat="false" ht="15" hidden="false" customHeight="true" outlineLevel="0" collapsed="false">
      <c r="A27" s="93" t="s">
        <v>168</v>
      </c>
      <c r="B27" s="93" t="s">
        <v>169</v>
      </c>
      <c r="C27" s="94" t="s">
        <v>170</v>
      </c>
      <c r="D27" s="93" t="s">
        <v>127</v>
      </c>
      <c r="E27" s="95" t="s">
        <v>171</v>
      </c>
      <c r="F27" s="95" t="s">
        <v>172</v>
      </c>
      <c r="G27" s="93" t="s">
        <v>104</v>
      </c>
      <c r="H27" s="93" t="s">
        <v>43</v>
      </c>
      <c r="I27" s="96" t="n">
        <v>320</v>
      </c>
      <c r="J27" s="93" t="s">
        <v>75</v>
      </c>
      <c r="K27" s="97" t="n">
        <v>1133778</v>
      </c>
      <c r="L27" s="97" t="n">
        <v>486000</v>
      </c>
      <c r="M27" s="97" t="n">
        <v>779058</v>
      </c>
      <c r="N27" s="97" t="n">
        <v>48600</v>
      </c>
      <c r="O27" s="97" t="n">
        <v>306120</v>
      </c>
      <c r="Q27" s="98"/>
    </row>
    <row r="28" customFormat="false" ht="15" hidden="false" customHeight="true" outlineLevel="0" collapsed="false">
      <c r="A28" s="93" t="s">
        <v>173</v>
      </c>
      <c r="B28" s="93" t="s">
        <v>174</v>
      </c>
      <c r="C28" s="94" t="s">
        <v>175</v>
      </c>
      <c r="D28" s="93" t="s">
        <v>127</v>
      </c>
      <c r="E28" s="95" t="s">
        <v>176</v>
      </c>
      <c r="F28" s="95" t="s">
        <v>158</v>
      </c>
      <c r="G28" s="93" t="s">
        <v>104</v>
      </c>
      <c r="H28" s="93" t="s">
        <v>43</v>
      </c>
      <c r="I28" s="96" t="n">
        <v>321</v>
      </c>
      <c r="J28" s="93" t="s">
        <v>75</v>
      </c>
      <c r="K28" s="97" t="n">
        <v>237953</v>
      </c>
      <c r="L28" s="97" t="n">
        <v>102000</v>
      </c>
      <c r="M28" s="97" t="n">
        <v>163506</v>
      </c>
      <c r="N28" s="97" t="n">
        <v>10200</v>
      </c>
      <c r="O28" s="97" t="n">
        <v>64247</v>
      </c>
      <c r="Q28" s="98"/>
    </row>
    <row r="29" customFormat="false" ht="15" hidden="false" customHeight="true" outlineLevel="0" collapsed="false">
      <c r="A29" s="93" t="s">
        <v>177</v>
      </c>
      <c r="B29" s="93" t="s">
        <v>178</v>
      </c>
      <c r="C29" s="94" t="s">
        <v>179</v>
      </c>
      <c r="D29" s="93" t="s">
        <v>127</v>
      </c>
      <c r="E29" s="95" t="s">
        <v>180</v>
      </c>
      <c r="F29" s="95" t="s">
        <v>181</v>
      </c>
      <c r="G29" s="93" t="s">
        <v>104</v>
      </c>
      <c r="H29" s="93" t="s">
        <v>43</v>
      </c>
      <c r="I29" s="96" t="n">
        <v>322</v>
      </c>
      <c r="J29" s="93" t="s">
        <v>75</v>
      </c>
      <c r="K29" s="97" t="n">
        <v>335934</v>
      </c>
      <c r="L29" s="97" t="n">
        <v>144000</v>
      </c>
      <c r="M29" s="97" t="n">
        <v>230832</v>
      </c>
      <c r="N29" s="97" t="n">
        <v>14400</v>
      </c>
      <c r="O29" s="97" t="n">
        <v>90702</v>
      </c>
      <c r="P29" s="81"/>
      <c r="Q29" s="98"/>
    </row>
    <row r="30" customFormat="false" ht="15" hidden="false" customHeight="true" outlineLevel="0" collapsed="false">
      <c r="A30" s="93" t="s">
        <v>182</v>
      </c>
      <c r="B30" s="93" t="s">
        <v>183</v>
      </c>
      <c r="C30" s="94" t="s">
        <v>184</v>
      </c>
      <c r="D30" s="93" t="s">
        <v>127</v>
      </c>
      <c r="E30" s="95" t="s">
        <v>185</v>
      </c>
      <c r="F30" s="95" t="s">
        <v>186</v>
      </c>
      <c r="G30" s="93" t="s">
        <v>104</v>
      </c>
      <c r="H30" s="93" t="s">
        <v>43</v>
      </c>
      <c r="I30" s="96" t="n">
        <v>323</v>
      </c>
      <c r="J30" s="93" t="s">
        <v>75</v>
      </c>
      <c r="K30" s="97" t="n">
        <v>1063792</v>
      </c>
      <c r="L30" s="97" t="n">
        <v>456000</v>
      </c>
      <c r="M30" s="97" t="n">
        <v>730968</v>
      </c>
      <c r="N30" s="97" t="n">
        <v>45600</v>
      </c>
      <c r="O30" s="97" t="n">
        <v>287224</v>
      </c>
      <c r="P30" s="81"/>
      <c r="Q30" s="98"/>
    </row>
    <row r="31" customFormat="false" ht="24" hidden="false" customHeight="true" outlineLevel="0" collapsed="false">
      <c r="A31" s="93" t="s">
        <v>187</v>
      </c>
      <c r="B31" s="93" t="s">
        <v>188</v>
      </c>
      <c r="C31" s="94" t="s">
        <v>189</v>
      </c>
      <c r="D31" s="93" t="s">
        <v>127</v>
      </c>
      <c r="E31" s="95" t="s">
        <v>190</v>
      </c>
      <c r="F31" s="95" t="s">
        <v>191</v>
      </c>
      <c r="G31" s="93" t="s">
        <v>104</v>
      </c>
      <c r="H31" s="93" t="s">
        <v>43</v>
      </c>
      <c r="I31" s="96" t="n">
        <v>324</v>
      </c>
      <c r="J31" s="93" t="s">
        <v>75</v>
      </c>
      <c r="K31" s="97" t="n">
        <v>643874</v>
      </c>
      <c r="L31" s="97" t="n">
        <v>276000</v>
      </c>
      <c r="M31" s="97" t="n">
        <v>442428</v>
      </c>
      <c r="N31" s="97" t="n">
        <v>27600</v>
      </c>
      <c r="O31" s="97" t="n">
        <v>173846</v>
      </c>
      <c r="Q31" s="98"/>
    </row>
    <row r="32" customFormat="false" ht="15" hidden="false" customHeight="true" outlineLevel="0" collapsed="false">
      <c r="A32" s="93" t="s">
        <v>192</v>
      </c>
      <c r="B32" s="93" t="s">
        <v>193</v>
      </c>
      <c r="C32" s="94" t="s">
        <v>194</v>
      </c>
      <c r="D32" s="93" t="s">
        <v>195</v>
      </c>
      <c r="E32" s="95" t="s">
        <v>196</v>
      </c>
      <c r="F32" s="95" t="s">
        <v>197</v>
      </c>
      <c r="G32" s="93"/>
      <c r="H32" s="93" t="s">
        <v>43</v>
      </c>
      <c r="I32" s="96" t="n">
        <v>342</v>
      </c>
      <c r="J32" s="93" t="s">
        <v>75</v>
      </c>
      <c r="K32" s="97" t="n">
        <v>349932</v>
      </c>
      <c r="L32" s="97" t="n">
        <v>150000</v>
      </c>
      <c r="M32" s="97" t="n">
        <v>240450</v>
      </c>
      <c r="N32" s="97" t="n">
        <v>15000</v>
      </c>
      <c r="O32" s="97" t="n">
        <v>94482</v>
      </c>
      <c r="Q32" s="98"/>
    </row>
    <row r="33" customFormat="false" ht="1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9"/>
      <c r="L33" s="109"/>
      <c r="M33" s="109"/>
      <c r="N33" s="109"/>
      <c r="O33" s="109"/>
      <c r="Q33" s="110"/>
    </row>
    <row r="34" customFormat="false" ht="25.8" hidden="false" customHeight="true" outlineLevel="0" collapsed="false">
      <c r="A34" s="93" t="s">
        <v>198</v>
      </c>
      <c r="B34" s="93" t="s">
        <v>199</v>
      </c>
      <c r="C34" s="94" t="s">
        <v>200</v>
      </c>
      <c r="D34" s="93" t="s">
        <v>201</v>
      </c>
      <c r="E34" s="95" t="s">
        <v>202</v>
      </c>
      <c r="F34" s="95" t="s">
        <v>203</v>
      </c>
      <c r="G34" s="93" t="s">
        <v>104</v>
      </c>
      <c r="H34" s="93" t="s">
        <v>45</v>
      </c>
      <c r="I34" s="96" t="n">
        <v>402</v>
      </c>
      <c r="J34" s="93" t="s">
        <v>75</v>
      </c>
      <c r="K34" s="97" t="n">
        <v>1581690</v>
      </c>
      <c r="L34" s="97" t="n">
        <v>678000</v>
      </c>
      <c r="M34" s="97" t="n">
        <v>1086834</v>
      </c>
      <c r="N34" s="97" t="n">
        <v>67800</v>
      </c>
      <c r="O34" s="97" t="n">
        <v>427056</v>
      </c>
      <c r="Q34" s="98"/>
    </row>
    <row r="35" customFormat="false" ht="25.8" hidden="false" customHeight="true" outlineLevel="0" collapsed="false">
      <c r="A35" s="93" t="s">
        <v>204</v>
      </c>
      <c r="B35" s="93" t="s">
        <v>205</v>
      </c>
      <c r="C35" s="94" t="s">
        <v>206</v>
      </c>
      <c r="D35" s="93" t="s">
        <v>207</v>
      </c>
      <c r="E35" s="95" t="s">
        <v>208</v>
      </c>
      <c r="F35" s="95" t="s">
        <v>113</v>
      </c>
      <c r="G35" s="93" t="s">
        <v>123</v>
      </c>
      <c r="H35" s="93" t="s">
        <v>45</v>
      </c>
      <c r="I35" s="96" t="n">
        <v>403</v>
      </c>
      <c r="J35" s="93" t="s">
        <v>75</v>
      </c>
      <c r="K35" s="97" t="n">
        <v>685866</v>
      </c>
      <c r="L35" s="97" t="n">
        <v>294000</v>
      </c>
      <c r="M35" s="97" t="n">
        <v>471282</v>
      </c>
      <c r="N35" s="97" t="n">
        <v>29400</v>
      </c>
      <c r="O35" s="97" t="n">
        <v>185184</v>
      </c>
      <c r="Q35" s="98"/>
    </row>
    <row r="36" customFormat="false" ht="24" hidden="false" customHeight="true" outlineLevel="0" collapsed="false">
      <c r="A36" s="93" t="s">
        <v>209</v>
      </c>
      <c r="B36" s="93" t="s">
        <v>210</v>
      </c>
      <c r="C36" s="94" t="s">
        <v>211</v>
      </c>
      <c r="D36" s="93" t="s">
        <v>101</v>
      </c>
      <c r="E36" s="95" t="s">
        <v>212</v>
      </c>
      <c r="F36" s="95" t="s">
        <v>191</v>
      </c>
      <c r="G36" s="93" t="s">
        <v>123</v>
      </c>
      <c r="H36" s="93" t="s">
        <v>45</v>
      </c>
      <c r="I36" s="96" t="n">
        <v>409</v>
      </c>
      <c r="J36" s="93" t="s">
        <v>75</v>
      </c>
      <c r="K36" s="97" t="n">
        <v>2351540</v>
      </c>
      <c r="L36" s="97" t="n">
        <v>1008000</v>
      </c>
      <c r="M36" s="97" t="n">
        <v>1615824</v>
      </c>
      <c r="N36" s="97" t="n">
        <v>100800</v>
      </c>
      <c r="O36" s="97" t="n">
        <v>634916</v>
      </c>
      <c r="Q36" s="98"/>
    </row>
    <row r="37" customFormat="false" ht="24" hidden="false" customHeight="true" outlineLevel="0" collapsed="false">
      <c r="A37" s="93" t="s">
        <v>213</v>
      </c>
      <c r="B37" s="93" t="s">
        <v>214</v>
      </c>
      <c r="C37" s="94" t="s">
        <v>215</v>
      </c>
      <c r="D37" s="93" t="s">
        <v>101</v>
      </c>
      <c r="E37" s="95" t="s">
        <v>216</v>
      </c>
      <c r="F37" s="95" t="s">
        <v>109</v>
      </c>
      <c r="G37" s="93" t="s">
        <v>123</v>
      </c>
      <c r="H37" s="93" t="s">
        <v>45</v>
      </c>
      <c r="I37" s="96" t="n">
        <v>414</v>
      </c>
      <c r="J37" s="93" t="s">
        <v>75</v>
      </c>
      <c r="K37" s="97" t="n">
        <v>839836</v>
      </c>
      <c r="L37" s="97" t="n">
        <v>360000</v>
      </c>
      <c r="M37" s="97" t="n">
        <v>577080</v>
      </c>
      <c r="N37" s="97" t="n">
        <v>36000</v>
      </c>
      <c r="O37" s="97" t="n">
        <v>226756</v>
      </c>
      <c r="Q37" s="98"/>
    </row>
    <row r="38" customFormat="false" ht="29.4" hidden="false" customHeight="true" outlineLevel="0" collapsed="false">
      <c r="A38" s="93" t="s">
        <v>217</v>
      </c>
      <c r="B38" s="93" t="s">
        <v>218</v>
      </c>
      <c r="C38" s="94" t="s">
        <v>219</v>
      </c>
      <c r="D38" s="93" t="s">
        <v>220</v>
      </c>
      <c r="E38" s="95" t="s">
        <v>221</v>
      </c>
      <c r="F38" s="95" t="s">
        <v>222</v>
      </c>
      <c r="G38" s="93"/>
      <c r="H38" s="93" t="s">
        <v>45</v>
      </c>
      <c r="I38" s="96" t="n">
        <v>444</v>
      </c>
      <c r="J38" s="93" t="s">
        <v>75</v>
      </c>
      <c r="K38" s="97" t="n">
        <v>181964</v>
      </c>
      <c r="L38" s="97" t="n">
        <v>78000</v>
      </c>
      <c r="M38" s="97" t="n">
        <v>125034</v>
      </c>
      <c r="N38" s="97" t="n">
        <v>7800</v>
      </c>
      <c r="O38" s="97" t="n">
        <v>49130</v>
      </c>
      <c r="P38" s="81"/>
      <c r="Q38" s="98"/>
    </row>
    <row r="39" customFormat="false" ht="21.6" hidden="false" customHeight="true" outlineLevel="0" collapsed="false">
      <c r="A39" s="93" t="s">
        <v>223</v>
      </c>
      <c r="B39" s="93" t="s">
        <v>224</v>
      </c>
      <c r="C39" s="94" t="s">
        <v>225</v>
      </c>
      <c r="D39" s="93" t="s">
        <v>139</v>
      </c>
      <c r="E39" s="95" t="s">
        <v>226</v>
      </c>
      <c r="F39" s="95" t="s">
        <v>149</v>
      </c>
      <c r="G39" s="93" t="s">
        <v>123</v>
      </c>
      <c r="H39" s="93" t="s">
        <v>45</v>
      </c>
      <c r="I39" s="96" t="n">
        <v>445</v>
      </c>
      <c r="J39" s="93" t="s">
        <v>75</v>
      </c>
      <c r="K39" s="97" t="n">
        <v>727858</v>
      </c>
      <c r="L39" s="97" t="n">
        <v>312000</v>
      </c>
      <c r="M39" s="97" t="n">
        <v>500136</v>
      </c>
      <c r="N39" s="97" t="n">
        <v>31200</v>
      </c>
      <c r="O39" s="97" t="n">
        <v>196522</v>
      </c>
      <c r="Q39" s="98"/>
    </row>
    <row r="40" customFormat="false" ht="27.6" hidden="false" customHeight="true" outlineLevel="0" collapsed="false">
      <c r="A40" s="93" t="s">
        <v>227</v>
      </c>
      <c r="B40" s="93" t="s">
        <v>228</v>
      </c>
      <c r="C40" s="94" t="s">
        <v>229</v>
      </c>
      <c r="D40" s="93" t="s">
        <v>101</v>
      </c>
      <c r="E40" s="95" t="s">
        <v>230</v>
      </c>
      <c r="F40" s="95" t="s">
        <v>231</v>
      </c>
      <c r="G40" s="93" t="s">
        <v>104</v>
      </c>
      <c r="H40" s="93" t="s">
        <v>45</v>
      </c>
      <c r="I40" s="96" t="n">
        <v>437</v>
      </c>
      <c r="J40" s="93" t="s">
        <v>75</v>
      </c>
      <c r="K40" s="97" t="n">
        <v>41992</v>
      </c>
      <c r="L40" s="97" t="n">
        <v>18000</v>
      </c>
      <c r="M40" s="97" t="n">
        <v>28854</v>
      </c>
      <c r="N40" s="97" t="n">
        <v>1800</v>
      </c>
      <c r="O40" s="97" t="n">
        <v>11338</v>
      </c>
      <c r="P40" s="81"/>
      <c r="Q40" s="98"/>
    </row>
    <row r="41" customFormat="false" ht="1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9"/>
      <c r="L41" s="109"/>
      <c r="M41" s="109"/>
      <c r="N41" s="109"/>
      <c r="O41" s="109"/>
      <c r="Q41" s="110"/>
    </row>
  </sheetData>
  <mergeCells count="5">
    <mergeCell ref="K1:O1"/>
    <mergeCell ref="A6:A8"/>
    <mergeCell ref="C6:C8"/>
    <mergeCell ref="A10:A14"/>
    <mergeCell ref="C10:C14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50" activeCellId="0" sqref="B150"/>
    </sheetView>
  </sheetViews>
  <sheetFormatPr defaultColWidth="8.96484375" defaultRowHeight="21.9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99"/>
    <col collapsed="false" customWidth="true" hidden="false" outlineLevel="0" max="3" min="3" style="0" width="15.43"/>
    <col collapsed="false" customWidth="true" hidden="false" outlineLevel="0" max="4" min="4" style="0" width="61.99"/>
    <col collapsed="false" customWidth="false" hidden="true" outlineLevel="0" max="5" min="5" style="0" width="8.96"/>
    <col collapsed="false" customWidth="true" hidden="false" outlineLevel="0" max="6" min="6" style="0" width="12.88"/>
    <col collapsed="false" customWidth="false" hidden="true" outlineLevel="0" max="10" min="10" style="0" width="8.96"/>
    <col collapsed="false" customWidth="true" hidden="false" outlineLevel="0" max="11" min="11" style="0" width="12.66"/>
    <col collapsed="false" customWidth="true" hidden="false" outlineLevel="0" max="12" min="12" style="0" width="10.87"/>
    <col collapsed="false" customWidth="true" hidden="false" outlineLevel="0" max="13" min="13" style="0" width="11.87"/>
    <col collapsed="false" customWidth="true" hidden="false" outlineLevel="0" max="14" min="14" style="0" width="10.87"/>
    <col collapsed="false" customWidth="true" hidden="false" outlineLevel="0" max="15" min="15" style="0" width="13.55"/>
    <col collapsed="false" customWidth="true" hidden="false" outlineLevel="0" max="16" min="16" style="0" width="21.43"/>
    <col collapsed="false" customWidth="true" hidden="false" outlineLevel="0" max="17" min="17" style="0" width="29.32"/>
  </cols>
  <sheetData>
    <row r="1" s="111" customFormat="true" ht="21.9" hidden="false" customHeight="true" outlineLevel="0" collapsed="false">
      <c r="B1" s="112" t="s">
        <v>232</v>
      </c>
      <c r="H1" s="113"/>
      <c r="I1" s="113"/>
      <c r="J1" s="113"/>
      <c r="K1" s="114"/>
      <c r="L1" s="114"/>
      <c r="M1" s="114"/>
      <c r="N1" s="114"/>
      <c r="O1" s="114"/>
      <c r="Q1" s="114"/>
    </row>
    <row r="2" s="111" customFormat="true" ht="21.9" hidden="false" customHeight="true" outlineLevel="0" collapsed="false">
      <c r="A2" s="112"/>
      <c r="H2" s="113"/>
      <c r="I2" s="113"/>
      <c r="J2" s="113"/>
      <c r="K2" s="114"/>
      <c r="L2" s="114"/>
      <c r="M2" s="114"/>
      <c r="N2" s="114"/>
      <c r="O2" s="114"/>
      <c r="Q2" s="114"/>
    </row>
    <row r="3" s="113" customFormat="true" ht="21.9" hidden="false" customHeight="true" outlineLevel="0" collapsed="false">
      <c r="A3" s="115" t="s">
        <v>233</v>
      </c>
      <c r="B3" s="115" t="s">
        <v>57</v>
      </c>
      <c r="C3" s="115" t="s">
        <v>58</v>
      </c>
      <c r="D3" s="115" t="s">
        <v>59</v>
      </c>
      <c r="E3" s="115"/>
      <c r="F3" s="115" t="s">
        <v>60</v>
      </c>
      <c r="G3" s="115"/>
      <c r="H3" s="115" t="s">
        <v>61</v>
      </c>
      <c r="I3" s="115" t="s">
        <v>62</v>
      </c>
      <c r="J3" s="115" t="s">
        <v>63</v>
      </c>
      <c r="K3" s="116" t="s">
        <v>64</v>
      </c>
      <c r="L3" s="116" t="s">
        <v>65</v>
      </c>
      <c r="M3" s="116" t="s">
        <v>234</v>
      </c>
      <c r="N3" s="116" t="s">
        <v>67</v>
      </c>
      <c r="O3" s="116" t="s">
        <v>68</v>
      </c>
      <c r="P3" s="117"/>
      <c r="Q3" s="116"/>
    </row>
    <row r="4" s="111" customFormat="true" ht="25.8" hidden="false" customHeight="true" outlineLevel="0" collapsed="false">
      <c r="A4" s="118" t="n">
        <v>1</v>
      </c>
      <c r="B4" s="119" t="s">
        <v>235</v>
      </c>
      <c r="C4" s="119" t="s">
        <v>236</v>
      </c>
      <c r="D4" s="120" t="s">
        <v>237</v>
      </c>
      <c r="E4" s="119" t="s">
        <v>139</v>
      </c>
      <c r="F4" s="121" t="s">
        <v>238</v>
      </c>
      <c r="G4" s="121" t="s">
        <v>239</v>
      </c>
      <c r="H4" s="119" t="s">
        <v>39</v>
      </c>
      <c r="I4" s="122" t="n">
        <v>101</v>
      </c>
      <c r="J4" s="119" t="s">
        <v>75</v>
      </c>
      <c r="K4" s="123" t="n">
        <v>123370</v>
      </c>
      <c r="L4" s="123" t="n">
        <v>60000</v>
      </c>
      <c r="M4" s="123" t="n">
        <v>72060</v>
      </c>
      <c r="N4" s="123" t="n">
        <v>18000</v>
      </c>
      <c r="O4" s="123" t="n">
        <v>33310</v>
      </c>
      <c r="P4" s="124"/>
      <c r="Q4" s="125"/>
    </row>
    <row r="5" s="111" customFormat="true" ht="21.9" hidden="false" customHeight="true" outlineLevel="0" collapsed="false">
      <c r="A5" s="126" t="n">
        <v>2</v>
      </c>
      <c r="B5" s="93" t="s">
        <v>240</v>
      </c>
      <c r="C5" s="93" t="s">
        <v>241</v>
      </c>
      <c r="D5" s="94" t="s">
        <v>242</v>
      </c>
      <c r="E5" s="93" t="s">
        <v>139</v>
      </c>
      <c r="F5" s="95" t="s">
        <v>243</v>
      </c>
      <c r="G5" s="95" t="s">
        <v>167</v>
      </c>
      <c r="H5" s="93" t="s">
        <v>39</v>
      </c>
      <c r="I5" s="96" t="n">
        <v>101</v>
      </c>
      <c r="J5" s="93" t="s">
        <v>75</v>
      </c>
      <c r="K5" s="97" t="n">
        <v>123370</v>
      </c>
      <c r="L5" s="97" t="n">
        <v>60000</v>
      </c>
      <c r="M5" s="97" t="n">
        <v>72060</v>
      </c>
      <c r="N5" s="97" t="n">
        <v>18000</v>
      </c>
      <c r="O5" s="97" t="n">
        <v>33310</v>
      </c>
      <c r="P5" s="127"/>
      <c r="Q5" s="128"/>
    </row>
    <row r="6" s="111" customFormat="true" ht="21.9" hidden="false" customHeight="true" outlineLevel="0" collapsed="false">
      <c r="A6" s="126" t="n">
        <v>3</v>
      </c>
      <c r="B6" s="93" t="s">
        <v>244</v>
      </c>
      <c r="C6" s="93" t="s">
        <v>245</v>
      </c>
      <c r="D6" s="94" t="s">
        <v>246</v>
      </c>
      <c r="E6" s="93" t="s">
        <v>139</v>
      </c>
      <c r="F6" s="95" t="s">
        <v>247</v>
      </c>
      <c r="G6" s="95" t="s">
        <v>113</v>
      </c>
      <c r="H6" s="93" t="s">
        <v>39</v>
      </c>
      <c r="I6" s="96" t="n">
        <v>101</v>
      </c>
      <c r="J6" s="93" t="s">
        <v>75</v>
      </c>
      <c r="K6" s="97" t="n">
        <v>143932</v>
      </c>
      <c r="L6" s="97" t="n">
        <v>70000</v>
      </c>
      <c r="M6" s="97" t="n">
        <v>84070</v>
      </c>
      <c r="N6" s="97" t="n">
        <v>21000</v>
      </c>
      <c r="O6" s="97" t="n">
        <v>38862</v>
      </c>
      <c r="P6" s="127"/>
      <c r="Q6" s="128"/>
    </row>
    <row r="7" s="111" customFormat="true" ht="21.9" hidden="false" customHeight="true" outlineLevel="0" collapsed="false">
      <c r="A7" s="126" t="n">
        <v>4</v>
      </c>
      <c r="B7" s="93" t="s">
        <v>248</v>
      </c>
      <c r="C7" s="93" t="s">
        <v>249</v>
      </c>
      <c r="D7" s="94" t="s">
        <v>250</v>
      </c>
      <c r="E7" s="93" t="s">
        <v>139</v>
      </c>
      <c r="F7" s="95" t="s">
        <v>251</v>
      </c>
      <c r="G7" s="95" t="s">
        <v>180</v>
      </c>
      <c r="H7" s="93" t="s">
        <v>39</v>
      </c>
      <c r="I7" s="96" t="n">
        <v>101</v>
      </c>
      <c r="J7" s="93" t="s">
        <v>75</v>
      </c>
      <c r="K7" s="97" t="n">
        <v>143014</v>
      </c>
      <c r="L7" s="97" t="n">
        <v>70000</v>
      </c>
      <c r="M7" s="97" t="n">
        <v>83400</v>
      </c>
      <c r="N7" s="97" t="n">
        <v>21000</v>
      </c>
      <c r="O7" s="97" t="n">
        <v>38614</v>
      </c>
      <c r="P7" s="127"/>
      <c r="Q7" s="128"/>
    </row>
    <row r="8" s="111" customFormat="true" ht="21.9" hidden="false" customHeight="true" outlineLevel="0" collapsed="false">
      <c r="A8" s="126" t="n">
        <v>5</v>
      </c>
      <c r="B8" s="93" t="s">
        <v>252</v>
      </c>
      <c r="C8" s="93" t="s">
        <v>253</v>
      </c>
      <c r="D8" s="94" t="s">
        <v>254</v>
      </c>
      <c r="E8" s="93" t="s">
        <v>139</v>
      </c>
      <c r="F8" s="95" t="s">
        <v>255</v>
      </c>
      <c r="G8" s="95" t="s">
        <v>256</v>
      </c>
      <c r="H8" s="93" t="s">
        <v>39</v>
      </c>
      <c r="I8" s="96" t="n">
        <v>101</v>
      </c>
      <c r="J8" s="93" t="s">
        <v>75</v>
      </c>
      <c r="K8" s="97" t="n">
        <v>149962</v>
      </c>
      <c r="L8" s="97" t="n">
        <v>72000</v>
      </c>
      <c r="M8" s="97" t="n">
        <v>86472</v>
      </c>
      <c r="N8" s="97" t="n">
        <v>23000</v>
      </c>
      <c r="O8" s="97" t="n">
        <v>40490</v>
      </c>
      <c r="P8" s="127"/>
      <c r="Q8" s="128"/>
    </row>
    <row r="9" s="111" customFormat="true" ht="21.9" hidden="false" customHeight="true" outlineLevel="0" collapsed="false">
      <c r="A9" s="126" t="n">
        <v>6</v>
      </c>
      <c r="B9" s="93" t="s">
        <v>257</v>
      </c>
      <c r="C9" s="93" t="s">
        <v>258</v>
      </c>
      <c r="D9" s="94" t="s">
        <v>259</v>
      </c>
      <c r="E9" s="93" t="s">
        <v>139</v>
      </c>
      <c r="F9" s="95" t="s">
        <v>260</v>
      </c>
      <c r="G9" s="95" t="s">
        <v>256</v>
      </c>
      <c r="H9" s="93" t="s">
        <v>39</v>
      </c>
      <c r="I9" s="96" t="n">
        <v>105</v>
      </c>
      <c r="J9" s="93" t="s">
        <v>75</v>
      </c>
      <c r="K9" s="97" t="n">
        <v>149278</v>
      </c>
      <c r="L9" s="97" t="n">
        <v>72600</v>
      </c>
      <c r="M9" s="97" t="s">
        <v>261</v>
      </c>
      <c r="N9" s="97" t="n">
        <v>21780</v>
      </c>
      <c r="O9" s="97" t="n">
        <v>40305</v>
      </c>
      <c r="P9" s="127"/>
      <c r="Q9" s="128"/>
    </row>
    <row r="10" s="111" customFormat="true" ht="21.9" hidden="false" customHeight="true" outlineLevel="0" collapsed="false">
      <c r="A10" s="126" t="n">
        <v>7</v>
      </c>
      <c r="B10" s="93" t="s">
        <v>262</v>
      </c>
      <c r="C10" s="93" t="s">
        <v>263</v>
      </c>
      <c r="D10" s="94" t="s">
        <v>264</v>
      </c>
      <c r="E10" s="93" t="s">
        <v>139</v>
      </c>
      <c r="F10" s="95" t="s">
        <v>222</v>
      </c>
      <c r="G10" s="95" t="s">
        <v>265</v>
      </c>
      <c r="H10" s="93" t="s">
        <v>39</v>
      </c>
      <c r="I10" s="96" t="n">
        <v>105</v>
      </c>
      <c r="J10" s="93" t="s">
        <v>75</v>
      </c>
      <c r="K10" s="97" t="n">
        <v>149142</v>
      </c>
      <c r="L10" s="97" t="n">
        <v>74000</v>
      </c>
      <c r="M10" s="97" t="n">
        <v>88874</v>
      </c>
      <c r="N10" s="97" t="n">
        <v>20000</v>
      </c>
      <c r="O10" s="97" t="n">
        <v>40268</v>
      </c>
      <c r="P10" s="127"/>
      <c r="Q10" s="128"/>
    </row>
    <row r="11" s="111" customFormat="true" ht="21.9" hidden="false" customHeight="true" outlineLevel="0" collapsed="false">
      <c r="A11" s="126" t="n">
        <v>8</v>
      </c>
      <c r="B11" s="93" t="s">
        <v>266</v>
      </c>
      <c r="C11" s="93" t="s">
        <v>267</v>
      </c>
      <c r="D11" s="94" t="s">
        <v>268</v>
      </c>
      <c r="E11" s="93" t="s">
        <v>139</v>
      </c>
      <c r="F11" s="95" t="s">
        <v>269</v>
      </c>
      <c r="G11" s="95" t="s">
        <v>270</v>
      </c>
      <c r="H11" s="93" t="s">
        <v>39</v>
      </c>
      <c r="I11" s="96" t="n">
        <v>105</v>
      </c>
      <c r="J11" s="93" t="s">
        <v>75</v>
      </c>
      <c r="K11" s="97" t="n">
        <v>100752</v>
      </c>
      <c r="L11" s="97" t="n">
        <v>49000</v>
      </c>
      <c r="M11" s="97" t="n">
        <v>58849</v>
      </c>
      <c r="N11" s="97" t="n">
        <v>14700</v>
      </c>
      <c r="O11" s="97" t="n">
        <v>27203</v>
      </c>
      <c r="P11" s="127"/>
      <c r="Q11" s="128"/>
    </row>
    <row r="12" s="111" customFormat="true" ht="21.9" hidden="false" customHeight="true" outlineLevel="0" collapsed="false">
      <c r="A12" s="126" t="n">
        <v>9</v>
      </c>
      <c r="B12" s="93" t="s">
        <v>271</v>
      </c>
      <c r="C12" s="93" t="s">
        <v>272</v>
      </c>
      <c r="D12" s="94" t="s">
        <v>273</v>
      </c>
      <c r="E12" s="93" t="s">
        <v>139</v>
      </c>
      <c r="F12" s="95" t="s">
        <v>274</v>
      </c>
      <c r="G12" s="95" t="s">
        <v>275</v>
      </c>
      <c r="H12" s="93" t="s">
        <v>39</v>
      </c>
      <c r="I12" s="96" t="n">
        <v>105</v>
      </c>
      <c r="J12" s="93" t="s">
        <v>75</v>
      </c>
      <c r="K12" s="97" t="n">
        <v>131595</v>
      </c>
      <c r="L12" s="97" t="n">
        <v>64000</v>
      </c>
      <c r="M12" s="97" t="n">
        <v>76864</v>
      </c>
      <c r="N12" s="97" t="n">
        <v>19200</v>
      </c>
      <c r="O12" s="97" t="n">
        <v>35531</v>
      </c>
      <c r="P12" s="127"/>
      <c r="Q12" s="128"/>
    </row>
    <row r="13" s="111" customFormat="true" ht="21.9" hidden="false" customHeight="true" outlineLevel="0" collapsed="false">
      <c r="A13" s="126" t="n">
        <v>10</v>
      </c>
      <c r="B13" s="93" t="s">
        <v>276</v>
      </c>
      <c r="C13" s="93" t="s">
        <v>277</v>
      </c>
      <c r="D13" s="94" t="s">
        <v>278</v>
      </c>
      <c r="E13" s="93" t="s">
        <v>139</v>
      </c>
      <c r="F13" s="95" t="s">
        <v>279</v>
      </c>
      <c r="G13" s="95" t="s">
        <v>191</v>
      </c>
      <c r="H13" s="93" t="s">
        <v>39</v>
      </c>
      <c r="I13" s="96" t="n">
        <v>105</v>
      </c>
      <c r="J13" s="93" t="s">
        <v>75</v>
      </c>
      <c r="K13" s="97" t="n">
        <v>149965</v>
      </c>
      <c r="L13" s="97" t="n">
        <v>74500</v>
      </c>
      <c r="M13" s="97" t="s">
        <v>280</v>
      </c>
      <c r="N13" s="97" t="n">
        <v>20000</v>
      </c>
      <c r="O13" s="97" t="n">
        <v>40491</v>
      </c>
      <c r="P13" s="127"/>
      <c r="Q13" s="128"/>
    </row>
    <row r="14" s="111" customFormat="true" ht="21.9" hidden="false" customHeight="true" outlineLevel="0" collapsed="false">
      <c r="A14" s="126" t="n">
        <v>11</v>
      </c>
      <c r="B14" s="93" t="s">
        <v>281</v>
      </c>
      <c r="C14" s="93" t="s">
        <v>282</v>
      </c>
      <c r="D14" s="94" t="s">
        <v>283</v>
      </c>
      <c r="E14" s="93" t="s">
        <v>139</v>
      </c>
      <c r="F14" s="95" t="s">
        <v>284</v>
      </c>
      <c r="G14" s="95" t="s">
        <v>80</v>
      </c>
      <c r="H14" s="93" t="s">
        <v>39</v>
      </c>
      <c r="I14" s="96" t="n">
        <v>106</v>
      </c>
      <c r="J14" s="93" t="s">
        <v>75</v>
      </c>
      <c r="K14" s="97" t="n">
        <v>139268</v>
      </c>
      <c r="L14" s="97" t="n">
        <v>68000</v>
      </c>
      <c r="M14" s="97" t="n">
        <v>81266</v>
      </c>
      <c r="N14" s="97" t="n">
        <v>20400</v>
      </c>
      <c r="O14" s="97" t="n">
        <v>37602</v>
      </c>
      <c r="P14" s="127"/>
      <c r="Q14" s="128"/>
    </row>
    <row r="15" s="111" customFormat="true" ht="21.9" hidden="false" customHeight="true" outlineLevel="0" collapsed="false">
      <c r="A15" s="126" t="n">
        <v>12</v>
      </c>
      <c r="B15" s="93" t="s">
        <v>285</v>
      </c>
      <c r="C15" s="93" t="s">
        <v>286</v>
      </c>
      <c r="D15" s="94" t="s">
        <v>287</v>
      </c>
      <c r="E15" s="93" t="s">
        <v>139</v>
      </c>
      <c r="F15" s="95" t="s">
        <v>288</v>
      </c>
      <c r="G15" s="95" t="s">
        <v>103</v>
      </c>
      <c r="H15" s="93" t="s">
        <v>39</v>
      </c>
      <c r="I15" s="96" t="n">
        <v>106</v>
      </c>
      <c r="J15" s="93" t="s">
        <v>75</v>
      </c>
      <c r="K15" s="97" t="n">
        <v>143932</v>
      </c>
      <c r="L15" s="97" t="n">
        <v>70000</v>
      </c>
      <c r="M15" s="97" t="n">
        <v>84070</v>
      </c>
      <c r="N15" s="97" t="n">
        <v>21000</v>
      </c>
      <c r="O15" s="97" t="n">
        <v>38862</v>
      </c>
      <c r="P15" s="127"/>
      <c r="Q15" s="128"/>
    </row>
    <row r="16" s="111" customFormat="true" ht="21.9" hidden="false" customHeight="true" outlineLevel="0" collapsed="false">
      <c r="A16" s="126" t="n">
        <v>13</v>
      </c>
      <c r="B16" s="93" t="s">
        <v>289</v>
      </c>
      <c r="C16" s="93" t="s">
        <v>290</v>
      </c>
      <c r="D16" s="94" t="s">
        <v>291</v>
      </c>
      <c r="E16" s="93" t="s">
        <v>139</v>
      </c>
      <c r="F16" s="95" t="s">
        <v>292</v>
      </c>
      <c r="G16" s="95" t="s">
        <v>275</v>
      </c>
      <c r="H16" s="93" t="s">
        <v>39</v>
      </c>
      <c r="I16" s="96" t="n">
        <v>106</v>
      </c>
      <c r="J16" s="93" t="s">
        <v>75</v>
      </c>
      <c r="K16" s="97" t="n">
        <v>139819</v>
      </c>
      <c r="L16" s="97" t="n">
        <v>68000</v>
      </c>
      <c r="M16" s="97" t="n">
        <v>81668</v>
      </c>
      <c r="N16" s="97" t="n">
        <v>20400</v>
      </c>
      <c r="O16" s="97" t="n">
        <v>37751</v>
      </c>
      <c r="P16" s="127"/>
      <c r="Q16" s="128"/>
    </row>
    <row r="17" s="111" customFormat="true" ht="21.9" hidden="false" customHeight="true" outlineLevel="0" collapsed="false">
      <c r="A17" s="126" t="n">
        <v>14</v>
      </c>
      <c r="B17" s="93" t="s">
        <v>293</v>
      </c>
      <c r="C17" s="93" t="s">
        <v>294</v>
      </c>
      <c r="D17" s="94" t="s">
        <v>295</v>
      </c>
      <c r="E17" s="93" t="s">
        <v>139</v>
      </c>
      <c r="F17" s="95" t="s">
        <v>296</v>
      </c>
      <c r="G17" s="95" t="s">
        <v>297</v>
      </c>
      <c r="H17" s="93" t="s">
        <v>39</v>
      </c>
      <c r="I17" s="96" t="n">
        <v>106</v>
      </c>
      <c r="J17" s="93" t="s">
        <v>75</v>
      </c>
      <c r="K17" s="97" t="n">
        <v>140726</v>
      </c>
      <c r="L17" s="97" t="n">
        <v>70000</v>
      </c>
      <c r="M17" s="97" t="n">
        <v>82730</v>
      </c>
      <c r="N17" s="97" t="n">
        <v>20000</v>
      </c>
      <c r="O17" s="97" t="n">
        <v>37996</v>
      </c>
      <c r="P17" s="127"/>
      <c r="Q17" s="128"/>
    </row>
    <row r="18" s="111" customFormat="true" ht="21.9" hidden="false" customHeight="true" outlineLevel="0" collapsed="false">
      <c r="A18" s="126" t="n">
        <v>15</v>
      </c>
      <c r="B18" s="93" t="s">
        <v>298</v>
      </c>
      <c r="C18" s="93" t="s">
        <v>299</v>
      </c>
      <c r="D18" s="94" t="s">
        <v>300</v>
      </c>
      <c r="E18" s="93" t="s">
        <v>139</v>
      </c>
      <c r="F18" s="95" t="s">
        <v>301</v>
      </c>
      <c r="G18" s="95" t="s">
        <v>302</v>
      </c>
      <c r="H18" s="93" t="s">
        <v>39</v>
      </c>
      <c r="I18" s="96" t="n">
        <v>106</v>
      </c>
      <c r="J18" s="93" t="s">
        <v>75</v>
      </c>
      <c r="K18" s="97" t="n">
        <v>148044</v>
      </c>
      <c r="L18" s="97" t="n">
        <v>72000</v>
      </c>
      <c r="M18" s="97" t="n">
        <v>86472</v>
      </c>
      <c r="N18" s="97" t="n">
        <v>21600</v>
      </c>
      <c r="O18" s="97" t="n">
        <v>39972</v>
      </c>
      <c r="P18" s="127"/>
      <c r="Q18" s="128"/>
    </row>
    <row r="19" s="111" customFormat="true" ht="21.9" hidden="false" customHeight="true" outlineLevel="0" collapsed="false">
      <c r="A19" s="126" t="n">
        <v>16</v>
      </c>
      <c r="B19" s="93" t="s">
        <v>303</v>
      </c>
      <c r="C19" s="93" t="s">
        <v>304</v>
      </c>
      <c r="D19" s="94" t="s">
        <v>305</v>
      </c>
      <c r="E19" s="93" t="s">
        <v>139</v>
      </c>
      <c r="F19" s="95" t="s">
        <v>306</v>
      </c>
      <c r="G19" s="95" t="s">
        <v>113</v>
      </c>
      <c r="H19" s="93" t="s">
        <v>39</v>
      </c>
      <c r="I19" s="96" t="n">
        <v>106</v>
      </c>
      <c r="J19" s="93" t="s">
        <v>75</v>
      </c>
      <c r="K19" s="97" t="n">
        <v>137534</v>
      </c>
      <c r="L19" s="97" t="n">
        <v>67000</v>
      </c>
      <c r="M19" s="97" t="n">
        <v>80400</v>
      </c>
      <c r="N19" s="97" t="n">
        <v>20000</v>
      </c>
      <c r="O19" s="97" t="n">
        <v>37134</v>
      </c>
      <c r="P19" s="127"/>
      <c r="Q19" s="128"/>
    </row>
    <row r="20" s="111" customFormat="true" ht="21.9" hidden="false" customHeight="true" outlineLevel="0" collapsed="false">
      <c r="A20" s="126" t="n">
        <v>17</v>
      </c>
      <c r="B20" s="93" t="s">
        <v>307</v>
      </c>
      <c r="C20" s="93" t="s">
        <v>308</v>
      </c>
      <c r="D20" s="94" t="s">
        <v>309</v>
      </c>
      <c r="E20" s="93" t="s">
        <v>139</v>
      </c>
      <c r="F20" s="95" t="s">
        <v>310</v>
      </c>
      <c r="G20" s="95" t="s">
        <v>149</v>
      </c>
      <c r="H20" s="93" t="s">
        <v>39</v>
      </c>
      <c r="I20" s="96" t="n">
        <v>107</v>
      </c>
      <c r="J20" s="93" t="s">
        <v>75</v>
      </c>
      <c r="K20" s="97" t="n">
        <v>148041</v>
      </c>
      <c r="L20" s="97" t="n">
        <v>70000</v>
      </c>
      <c r="M20" s="97" t="n">
        <v>84070</v>
      </c>
      <c r="N20" s="97" t="n">
        <v>24000</v>
      </c>
      <c r="O20" s="97" t="n">
        <v>39971</v>
      </c>
      <c r="P20" s="127"/>
      <c r="Q20" s="128"/>
    </row>
    <row r="21" s="111" customFormat="true" ht="21.9" hidden="false" customHeight="true" outlineLevel="0" collapsed="false">
      <c r="A21" s="126" t="n">
        <v>18</v>
      </c>
      <c r="B21" s="93" t="s">
        <v>311</v>
      </c>
      <c r="C21" s="93" t="s">
        <v>312</v>
      </c>
      <c r="D21" s="94" t="s">
        <v>313</v>
      </c>
      <c r="E21" s="93" t="s">
        <v>139</v>
      </c>
      <c r="F21" s="95" t="s">
        <v>314</v>
      </c>
      <c r="G21" s="95" t="s">
        <v>315</v>
      </c>
      <c r="H21" s="93" t="s">
        <v>39</v>
      </c>
      <c r="I21" s="96" t="n">
        <v>107</v>
      </c>
      <c r="J21" s="93" t="s">
        <v>75</v>
      </c>
      <c r="K21" s="97" t="n">
        <v>92527</v>
      </c>
      <c r="L21" s="97" t="n">
        <v>45000</v>
      </c>
      <c r="M21" s="97" t="n">
        <v>54045</v>
      </c>
      <c r="N21" s="97" t="n">
        <v>13500</v>
      </c>
      <c r="O21" s="97" t="n">
        <v>24982</v>
      </c>
      <c r="P21" s="127"/>
      <c r="Q21" s="128"/>
    </row>
    <row r="22" s="111" customFormat="true" ht="21.9" hidden="false" customHeight="true" outlineLevel="0" collapsed="false">
      <c r="A22" s="126" t="n">
        <v>19</v>
      </c>
      <c r="B22" s="93" t="s">
        <v>316</v>
      </c>
      <c r="C22" s="93" t="s">
        <v>317</v>
      </c>
      <c r="D22" s="94" t="s">
        <v>318</v>
      </c>
      <c r="E22" s="93" t="s">
        <v>139</v>
      </c>
      <c r="F22" s="95" t="s">
        <v>319</v>
      </c>
      <c r="G22" s="95" t="s">
        <v>320</v>
      </c>
      <c r="H22" s="93" t="s">
        <v>39</v>
      </c>
      <c r="I22" s="96" t="n">
        <v>108</v>
      </c>
      <c r="J22" s="93" t="s">
        <v>75</v>
      </c>
      <c r="K22" s="97" t="n">
        <v>149962</v>
      </c>
      <c r="L22" s="97" t="n">
        <v>72000</v>
      </c>
      <c r="M22" s="97" t="n">
        <v>86472</v>
      </c>
      <c r="N22" s="97" t="n">
        <v>23000</v>
      </c>
      <c r="O22" s="97" t="n">
        <v>40490</v>
      </c>
      <c r="P22" s="127"/>
      <c r="Q22" s="128"/>
    </row>
    <row r="23" s="111" customFormat="true" ht="21.9" hidden="false" customHeight="true" outlineLevel="0" collapsed="false">
      <c r="A23" s="126" t="n">
        <v>20</v>
      </c>
      <c r="B23" s="93" t="s">
        <v>321</v>
      </c>
      <c r="C23" s="93" t="s">
        <v>322</v>
      </c>
      <c r="D23" s="94" t="s">
        <v>323</v>
      </c>
      <c r="E23" s="93" t="s">
        <v>139</v>
      </c>
      <c r="F23" s="95" t="s">
        <v>324</v>
      </c>
      <c r="G23" s="95" t="s">
        <v>325</v>
      </c>
      <c r="H23" s="93" t="s">
        <v>39</v>
      </c>
      <c r="I23" s="96" t="n">
        <v>108</v>
      </c>
      <c r="J23" s="93" t="s">
        <v>75</v>
      </c>
      <c r="K23" s="97" t="n">
        <v>149686</v>
      </c>
      <c r="L23" s="97" t="n">
        <v>71000</v>
      </c>
      <c r="M23" s="97" t="n">
        <v>85271</v>
      </c>
      <c r="N23" s="97" t="n">
        <v>24000</v>
      </c>
      <c r="O23" s="97" t="n">
        <v>40415</v>
      </c>
      <c r="P23" s="127"/>
      <c r="Q23" s="128"/>
    </row>
    <row r="24" s="111" customFormat="true" ht="21.9" hidden="false" customHeight="true" outlineLevel="0" collapsed="false">
      <c r="A24" s="126" t="n">
        <v>21</v>
      </c>
      <c r="B24" s="93" t="s">
        <v>326</v>
      </c>
      <c r="C24" s="93" t="s">
        <v>327</v>
      </c>
      <c r="D24" s="94" t="s">
        <v>328</v>
      </c>
      <c r="E24" s="93" t="s">
        <v>139</v>
      </c>
      <c r="F24" s="95" t="s">
        <v>329</v>
      </c>
      <c r="G24" s="95" t="s">
        <v>330</v>
      </c>
      <c r="H24" s="93" t="s">
        <v>39</v>
      </c>
      <c r="I24" s="96" t="n">
        <v>110</v>
      </c>
      <c r="J24" s="93" t="s">
        <v>75</v>
      </c>
      <c r="K24" s="97" t="n">
        <v>145577</v>
      </c>
      <c r="L24" s="97" t="n">
        <v>71000</v>
      </c>
      <c r="M24" s="97" t="n">
        <v>85271</v>
      </c>
      <c r="N24" s="97" t="n">
        <v>21000</v>
      </c>
      <c r="O24" s="97" t="n">
        <v>39306</v>
      </c>
      <c r="P24" s="127"/>
      <c r="Q24" s="128"/>
    </row>
    <row r="25" s="111" customFormat="true" ht="21.9" hidden="false" customHeight="true" outlineLevel="0" collapsed="false">
      <c r="A25" s="126" t="n">
        <v>22</v>
      </c>
      <c r="B25" s="93" t="s">
        <v>331</v>
      </c>
      <c r="C25" s="93" t="s">
        <v>332</v>
      </c>
      <c r="D25" s="94" t="s">
        <v>333</v>
      </c>
      <c r="E25" s="93" t="s">
        <v>139</v>
      </c>
      <c r="F25" s="95" t="s">
        <v>334</v>
      </c>
      <c r="G25" s="95" t="s">
        <v>197</v>
      </c>
      <c r="H25" s="93" t="s">
        <v>39</v>
      </c>
      <c r="I25" s="96" t="n">
        <v>110</v>
      </c>
      <c r="J25" s="93" t="s">
        <v>75</v>
      </c>
      <c r="K25" s="97" t="n">
        <v>149679</v>
      </c>
      <c r="L25" s="97" t="n">
        <v>66000</v>
      </c>
      <c r="M25" s="97" t="n">
        <v>79266</v>
      </c>
      <c r="N25" s="97" t="n">
        <v>30000</v>
      </c>
      <c r="O25" s="97" t="n">
        <v>40413</v>
      </c>
      <c r="P25" s="127"/>
      <c r="Q25" s="128"/>
    </row>
    <row r="26" s="111" customFormat="true" ht="21.9" hidden="false" customHeight="true" outlineLevel="0" collapsed="false">
      <c r="A26" s="126" t="n">
        <v>23</v>
      </c>
      <c r="B26" s="93" t="s">
        <v>335</v>
      </c>
      <c r="C26" s="93" t="s">
        <v>336</v>
      </c>
      <c r="D26" s="94" t="s">
        <v>337</v>
      </c>
      <c r="E26" s="93" t="s">
        <v>139</v>
      </c>
      <c r="F26" s="95" t="s">
        <v>338</v>
      </c>
      <c r="G26" s="95" t="s">
        <v>339</v>
      </c>
      <c r="H26" s="93" t="s">
        <v>39</v>
      </c>
      <c r="I26" s="96" t="n">
        <v>110</v>
      </c>
      <c r="J26" s="93" t="s">
        <v>75</v>
      </c>
      <c r="K26" s="97" t="n">
        <v>135981</v>
      </c>
      <c r="L26" s="97" t="n">
        <v>66000</v>
      </c>
      <c r="M26" s="97" t="n">
        <v>79266</v>
      </c>
      <c r="N26" s="97" t="n">
        <v>20000</v>
      </c>
      <c r="O26" s="97" t="n">
        <v>36715</v>
      </c>
      <c r="P26" s="127"/>
      <c r="Q26" s="128"/>
    </row>
    <row r="27" s="111" customFormat="true" ht="21.9" hidden="false" customHeight="true" outlineLevel="0" collapsed="false">
      <c r="A27" s="126" t="n">
        <v>24</v>
      </c>
      <c r="B27" s="93" t="s">
        <v>340</v>
      </c>
      <c r="C27" s="93" t="s">
        <v>341</v>
      </c>
      <c r="D27" s="94" t="s">
        <v>342</v>
      </c>
      <c r="E27" s="93" t="s">
        <v>139</v>
      </c>
      <c r="F27" s="95" t="s">
        <v>343</v>
      </c>
      <c r="G27" s="95" t="s">
        <v>344</v>
      </c>
      <c r="H27" s="93" t="s">
        <v>39</v>
      </c>
      <c r="I27" s="96" t="n">
        <v>110</v>
      </c>
      <c r="J27" s="93" t="s">
        <v>75</v>
      </c>
      <c r="K27" s="97" t="n">
        <v>139808</v>
      </c>
      <c r="L27" s="97" t="n">
        <v>60000</v>
      </c>
      <c r="M27" s="97" t="n">
        <v>72060</v>
      </c>
      <c r="N27" s="97" t="n">
        <v>30000</v>
      </c>
      <c r="O27" s="97" t="n">
        <v>37748</v>
      </c>
      <c r="P27" s="127"/>
      <c r="Q27" s="128"/>
    </row>
    <row r="28" s="111" customFormat="true" ht="21.9" hidden="false" customHeight="true" outlineLevel="0" collapsed="false">
      <c r="A28" s="126" t="n">
        <v>25</v>
      </c>
      <c r="B28" s="93" t="s">
        <v>345</v>
      </c>
      <c r="C28" s="93" t="s">
        <v>346</v>
      </c>
      <c r="D28" s="94" t="s">
        <v>347</v>
      </c>
      <c r="E28" s="93" t="s">
        <v>139</v>
      </c>
      <c r="F28" s="95" t="s">
        <v>348</v>
      </c>
      <c r="G28" s="95" t="s">
        <v>297</v>
      </c>
      <c r="H28" s="93" t="s">
        <v>39</v>
      </c>
      <c r="I28" s="96" t="n">
        <v>110</v>
      </c>
      <c r="J28" s="93" t="s">
        <v>75</v>
      </c>
      <c r="K28" s="97" t="n">
        <v>139808</v>
      </c>
      <c r="L28" s="97" t="n">
        <v>60000</v>
      </c>
      <c r="M28" s="97" t="n">
        <v>72060</v>
      </c>
      <c r="N28" s="97" t="n">
        <v>30000</v>
      </c>
      <c r="O28" s="97" t="n">
        <v>37748</v>
      </c>
      <c r="P28" s="127"/>
      <c r="Q28" s="128"/>
    </row>
    <row r="29" s="111" customFormat="true" ht="21.9" hidden="false" customHeight="true" outlineLevel="0" collapsed="false">
      <c r="A29" s="126" t="n">
        <v>26</v>
      </c>
      <c r="B29" s="93" t="s">
        <v>349</v>
      </c>
      <c r="C29" s="93" t="s">
        <v>350</v>
      </c>
      <c r="D29" s="94" t="s">
        <v>351</v>
      </c>
      <c r="E29" s="93" t="s">
        <v>139</v>
      </c>
      <c r="F29" s="95" t="s">
        <v>352</v>
      </c>
      <c r="G29" s="95" t="s">
        <v>353</v>
      </c>
      <c r="H29" s="93" t="s">
        <v>39</v>
      </c>
      <c r="I29" s="96" t="n">
        <v>110</v>
      </c>
      <c r="J29" s="93" t="s">
        <v>75</v>
      </c>
      <c r="K29" s="97" t="n">
        <v>149342</v>
      </c>
      <c r="L29" s="97" t="n">
        <v>29000</v>
      </c>
      <c r="M29" s="97" t="n">
        <v>33020</v>
      </c>
      <c r="N29" s="97" t="n">
        <v>76000</v>
      </c>
      <c r="O29" s="97" t="n">
        <v>40322</v>
      </c>
      <c r="P29" s="127"/>
      <c r="Q29" s="128"/>
    </row>
    <row r="30" s="111" customFormat="true" ht="21.9" hidden="false" customHeight="true" outlineLevel="0" collapsed="false">
      <c r="A30" s="126" t="n">
        <v>27</v>
      </c>
      <c r="B30" s="93" t="s">
        <v>354</v>
      </c>
      <c r="C30" s="93" t="s">
        <v>355</v>
      </c>
      <c r="D30" s="94" t="s">
        <v>356</v>
      </c>
      <c r="E30" s="93" t="s">
        <v>139</v>
      </c>
      <c r="F30" s="95" t="s">
        <v>357</v>
      </c>
      <c r="G30" s="95" t="s">
        <v>222</v>
      </c>
      <c r="H30" s="93" t="s">
        <v>39</v>
      </c>
      <c r="I30" s="96" t="n">
        <v>110</v>
      </c>
      <c r="J30" s="93" t="s">
        <v>75</v>
      </c>
      <c r="K30" s="97" t="n">
        <v>123370</v>
      </c>
      <c r="L30" s="97" t="n">
        <v>60000</v>
      </c>
      <c r="M30" s="97" t="n">
        <v>72060</v>
      </c>
      <c r="N30" s="97" t="n">
        <v>18000</v>
      </c>
      <c r="O30" s="97" t="n">
        <v>33310</v>
      </c>
      <c r="P30" s="127"/>
      <c r="Q30" s="128"/>
    </row>
    <row r="31" s="111" customFormat="true" ht="21.9" hidden="false" customHeight="true" outlineLevel="0" collapsed="false">
      <c r="A31" s="126" t="n">
        <v>28</v>
      </c>
      <c r="B31" s="93" t="s">
        <v>358</v>
      </c>
      <c r="C31" s="93" t="s">
        <v>359</v>
      </c>
      <c r="D31" s="94" t="s">
        <v>360</v>
      </c>
      <c r="E31" s="93" t="s">
        <v>139</v>
      </c>
      <c r="F31" s="95" t="s">
        <v>361</v>
      </c>
      <c r="G31" s="95" t="s">
        <v>297</v>
      </c>
      <c r="H31" s="93" t="s">
        <v>39</v>
      </c>
      <c r="I31" s="96" t="n">
        <v>111</v>
      </c>
      <c r="J31" s="93" t="s">
        <v>75</v>
      </c>
      <c r="K31" s="97" t="n">
        <v>148044</v>
      </c>
      <c r="L31" s="97" t="n">
        <v>72000</v>
      </c>
      <c r="M31" s="97" t="n">
        <v>86472</v>
      </c>
      <c r="N31" s="97" t="n">
        <v>21600</v>
      </c>
      <c r="O31" s="97" t="n">
        <v>39972</v>
      </c>
      <c r="P31" s="127"/>
      <c r="Q31" s="128"/>
    </row>
    <row r="32" s="111" customFormat="true" ht="21.9" hidden="false" customHeight="true" outlineLevel="0" collapsed="false">
      <c r="A32" s="126" t="n">
        <v>29</v>
      </c>
      <c r="B32" s="93" t="s">
        <v>362</v>
      </c>
      <c r="C32" s="93" t="s">
        <v>363</v>
      </c>
      <c r="D32" s="94" t="s">
        <v>364</v>
      </c>
      <c r="E32" s="93" t="s">
        <v>139</v>
      </c>
      <c r="F32" s="95" t="s">
        <v>365</v>
      </c>
      <c r="G32" s="95" t="s">
        <v>366</v>
      </c>
      <c r="H32" s="93" t="s">
        <v>39</v>
      </c>
      <c r="I32" s="96" t="n">
        <v>111</v>
      </c>
      <c r="J32" s="93" t="s">
        <v>75</v>
      </c>
      <c r="K32" s="97" t="n">
        <v>149825</v>
      </c>
      <c r="L32" s="97" t="n">
        <v>73000</v>
      </c>
      <c r="M32" s="97" t="n">
        <v>87472</v>
      </c>
      <c r="N32" s="97" t="n">
        <v>21900</v>
      </c>
      <c r="O32" s="97" t="n">
        <v>40453</v>
      </c>
      <c r="P32" s="127"/>
      <c r="Q32" s="128"/>
    </row>
    <row r="33" s="111" customFormat="true" ht="21.9" hidden="false" customHeight="true" outlineLevel="0" collapsed="false">
      <c r="A33" s="126" t="n">
        <v>30</v>
      </c>
      <c r="B33" s="93" t="s">
        <v>367</v>
      </c>
      <c r="C33" s="93" t="s">
        <v>368</v>
      </c>
      <c r="D33" s="94" t="s">
        <v>369</v>
      </c>
      <c r="E33" s="93" t="s">
        <v>139</v>
      </c>
      <c r="F33" s="95" t="s">
        <v>370</v>
      </c>
      <c r="G33" s="95" t="s">
        <v>371</v>
      </c>
      <c r="H33" s="93" t="s">
        <v>39</v>
      </c>
      <c r="I33" s="96" t="n">
        <v>111</v>
      </c>
      <c r="J33" s="93" t="s">
        <v>75</v>
      </c>
      <c r="K33" s="97" t="n">
        <v>142562</v>
      </c>
      <c r="L33" s="97" t="n">
        <v>70000</v>
      </c>
      <c r="M33" s="97" t="n">
        <v>84070</v>
      </c>
      <c r="N33" s="97" t="n">
        <v>20000</v>
      </c>
      <c r="O33" s="97" t="n">
        <v>38492</v>
      </c>
      <c r="P33" s="127"/>
      <c r="Q33" s="128"/>
    </row>
    <row r="34" s="111" customFormat="true" ht="21.9" hidden="false" customHeight="true" outlineLevel="0" collapsed="false">
      <c r="A34" s="126" t="n">
        <v>31</v>
      </c>
      <c r="B34" s="93" t="s">
        <v>372</v>
      </c>
      <c r="C34" s="93" t="s">
        <v>373</v>
      </c>
      <c r="D34" s="94" t="s">
        <v>374</v>
      </c>
      <c r="E34" s="93" t="s">
        <v>139</v>
      </c>
      <c r="F34" s="95" t="s">
        <v>375</v>
      </c>
      <c r="G34" s="95" t="s">
        <v>270</v>
      </c>
      <c r="H34" s="93" t="s">
        <v>39</v>
      </c>
      <c r="I34" s="96" t="n">
        <v>111</v>
      </c>
      <c r="J34" s="93" t="s">
        <v>75</v>
      </c>
      <c r="K34" s="97" t="n">
        <v>123370</v>
      </c>
      <c r="L34" s="97" t="n">
        <v>60000</v>
      </c>
      <c r="M34" s="97" t="n">
        <v>72060</v>
      </c>
      <c r="N34" s="97" t="n">
        <v>18000</v>
      </c>
      <c r="O34" s="97" t="n">
        <v>33310</v>
      </c>
      <c r="P34" s="127"/>
      <c r="Q34" s="128"/>
    </row>
    <row r="35" s="111" customFormat="true" ht="21.9" hidden="false" customHeight="true" outlineLevel="0" collapsed="false">
      <c r="A35" s="126" t="n">
        <v>32</v>
      </c>
      <c r="B35" s="93" t="s">
        <v>376</v>
      </c>
      <c r="C35" s="93" t="s">
        <v>377</v>
      </c>
      <c r="D35" s="94" t="s">
        <v>378</v>
      </c>
      <c r="E35" s="93" t="s">
        <v>139</v>
      </c>
      <c r="F35" s="95" t="s">
        <v>379</v>
      </c>
      <c r="G35" s="95" t="s">
        <v>380</v>
      </c>
      <c r="H35" s="93" t="s">
        <v>39</v>
      </c>
      <c r="I35" s="96" t="n">
        <v>111</v>
      </c>
      <c r="J35" s="93" t="s">
        <v>75</v>
      </c>
      <c r="K35" s="97" t="n">
        <v>147222</v>
      </c>
      <c r="L35" s="97" t="n">
        <v>72000</v>
      </c>
      <c r="M35" s="97" t="n">
        <v>86472</v>
      </c>
      <c r="N35" s="97" t="n">
        <v>21000</v>
      </c>
      <c r="O35" s="97" t="n">
        <v>39750</v>
      </c>
      <c r="P35" s="127"/>
      <c r="Q35" s="128"/>
    </row>
    <row r="36" s="111" customFormat="true" ht="21.9" hidden="false" customHeight="true" outlineLevel="0" collapsed="false">
      <c r="A36" s="126" t="n">
        <v>33</v>
      </c>
      <c r="B36" s="93" t="s">
        <v>381</v>
      </c>
      <c r="C36" s="93" t="s">
        <v>382</v>
      </c>
      <c r="D36" s="94" t="s">
        <v>383</v>
      </c>
      <c r="E36" s="93" t="s">
        <v>139</v>
      </c>
      <c r="F36" s="95" t="s">
        <v>384</v>
      </c>
      <c r="G36" s="95" t="s">
        <v>297</v>
      </c>
      <c r="H36" s="93" t="s">
        <v>39</v>
      </c>
      <c r="I36" s="96" t="n">
        <v>111</v>
      </c>
      <c r="J36" s="93" t="s">
        <v>75</v>
      </c>
      <c r="K36" s="97" t="n">
        <v>139819</v>
      </c>
      <c r="L36" s="97" t="n">
        <v>68000</v>
      </c>
      <c r="M36" s="97" t="n">
        <v>81668</v>
      </c>
      <c r="N36" s="97" t="n">
        <v>20400</v>
      </c>
      <c r="O36" s="97" t="n">
        <v>37751</v>
      </c>
      <c r="P36" s="127"/>
      <c r="Q36" s="128"/>
    </row>
    <row r="37" s="111" customFormat="true" ht="21.9" hidden="false" customHeight="true" outlineLevel="0" collapsed="false">
      <c r="A37" s="126" t="n">
        <v>34</v>
      </c>
      <c r="B37" s="93" t="s">
        <v>385</v>
      </c>
      <c r="C37" s="93" t="s">
        <v>386</v>
      </c>
      <c r="D37" s="94" t="s">
        <v>387</v>
      </c>
      <c r="E37" s="93" t="s">
        <v>139</v>
      </c>
      <c r="F37" s="95" t="s">
        <v>388</v>
      </c>
      <c r="G37" s="95" t="s">
        <v>389</v>
      </c>
      <c r="H37" s="93" t="s">
        <v>39</v>
      </c>
      <c r="I37" s="96" t="n">
        <v>111</v>
      </c>
      <c r="J37" s="93" t="s">
        <v>75</v>
      </c>
      <c r="K37" s="97" t="n">
        <v>116521</v>
      </c>
      <c r="L37" s="97" t="n">
        <v>60000</v>
      </c>
      <c r="M37" s="97" t="n">
        <v>72060</v>
      </c>
      <c r="N37" s="97" t="n">
        <v>13000</v>
      </c>
      <c r="O37" s="97" t="n">
        <v>31461</v>
      </c>
      <c r="P37" s="127"/>
      <c r="Q37" s="128"/>
    </row>
    <row r="38" s="111" customFormat="true" ht="21.9" hidden="false" customHeight="true" outlineLevel="0" collapsed="false">
      <c r="A38" s="126" t="n">
        <v>35</v>
      </c>
      <c r="B38" s="93" t="s">
        <v>390</v>
      </c>
      <c r="C38" s="93" t="s">
        <v>391</v>
      </c>
      <c r="D38" s="94" t="s">
        <v>392</v>
      </c>
      <c r="E38" s="93" t="s">
        <v>139</v>
      </c>
      <c r="F38" s="95" t="s">
        <v>393</v>
      </c>
      <c r="G38" s="95" t="s">
        <v>256</v>
      </c>
      <c r="H38" s="93" t="s">
        <v>39</v>
      </c>
      <c r="I38" s="96" t="n">
        <v>111</v>
      </c>
      <c r="J38" s="93" t="s">
        <v>75</v>
      </c>
      <c r="K38" s="97" t="n">
        <v>148044</v>
      </c>
      <c r="L38" s="97" t="n">
        <v>72000</v>
      </c>
      <c r="M38" s="97" t="n">
        <v>86472</v>
      </c>
      <c r="N38" s="97" t="n">
        <v>21600</v>
      </c>
      <c r="O38" s="97" t="n">
        <v>39972</v>
      </c>
      <c r="P38" s="127"/>
      <c r="Q38" s="128"/>
    </row>
    <row r="39" s="111" customFormat="true" ht="21.9" hidden="false" customHeight="true" outlineLevel="0" collapsed="false">
      <c r="A39" s="126" t="n">
        <v>36</v>
      </c>
      <c r="B39" s="93" t="s">
        <v>394</v>
      </c>
      <c r="C39" s="93" t="s">
        <v>395</v>
      </c>
      <c r="D39" s="94" t="s">
        <v>396</v>
      </c>
      <c r="E39" s="93" t="s">
        <v>139</v>
      </c>
      <c r="F39" s="95" t="s">
        <v>397</v>
      </c>
      <c r="G39" s="95" t="s">
        <v>158</v>
      </c>
      <c r="H39" s="93" t="s">
        <v>39</v>
      </c>
      <c r="I39" s="96" t="n">
        <v>112</v>
      </c>
      <c r="J39" s="93" t="s">
        <v>75</v>
      </c>
      <c r="K39" s="97" t="n">
        <v>147907</v>
      </c>
      <c r="L39" s="97" t="n">
        <v>72000</v>
      </c>
      <c r="M39" s="97" t="n">
        <v>86472</v>
      </c>
      <c r="N39" s="97" t="n">
        <v>21500</v>
      </c>
      <c r="O39" s="97" t="n">
        <v>39935</v>
      </c>
      <c r="P39" s="127"/>
      <c r="Q39" s="128"/>
    </row>
    <row r="40" s="111" customFormat="true" ht="21.9" hidden="false" customHeight="true" outlineLevel="0" collapsed="false">
      <c r="A40" s="126" t="n">
        <v>37</v>
      </c>
      <c r="B40" s="93" t="s">
        <v>398</v>
      </c>
      <c r="C40" s="93" t="s">
        <v>399</v>
      </c>
      <c r="D40" s="94" t="s">
        <v>400</v>
      </c>
      <c r="E40" s="93" t="s">
        <v>139</v>
      </c>
      <c r="F40" s="95" t="s">
        <v>401</v>
      </c>
      <c r="G40" s="95" t="s">
        <v>402</v>
      </c>
      <c r="H40" s="93" t="s">
        <v>39</v>
      </c>
      <c r="I40" s="96" t="n">
        <v>112</v>
      </c>
      <c r="J40" s="93" t="s">
        <v>75</v>
      </c>
      <c r="K40" s="97" t="n">
        <v>90473</v>
      </c>
      <c r="L40" s="97" t="n">
        <v>45000</v>
      </c>
      <c r="M40" s="97" t="n">
        <v>54045</v>
      </c>
      <c r="N40" s="97" t="n">
        <v>12000</v>
      </c>
      <c r="O40" s="97" t="n">
        <v>24428</v>
      </c>
      <c r="P40" s="127"/>
      <c r="Q40" s="128"/>
    </row>
    <row r="41" s="111" customFormat="true" ht="21.9" hidden="false" customHeight="true" outlineLevel="0" collapsed="false">
      <c r="A41" s="126" t="n">
        <v>38</v>
      </c>
      <c r="B41" s="93" t="s">
        <v>403</v>
      </c>
      <c r="C41" s="93" t="s">
        <v>404</v>
      </c>
      <c r="D41" s="94" t="s">
        <v>405</v>
      </c>
      <c r="E41" s="93" t="s">
        <v>139</v>
      </c>
      <c r="F41" s="95" t="s">
        <v>406</v>
      </c>
      <c r="G41" s="95" t="s">
        <v>407</v>
      </c>
      <c r="H41" s="93" t="s">
        <v>39</v>
      </c>
      <c r="I41" s="96" t="n">
        <v>112</v>
      </c>
      <c r="J41" s="93" t="s">
        <v>75</v>
      </c>
      <c r="K41" s="97" t="n">
        <v>140274</v>
      </c>
      <c r="L41" s="97" t="n">
        <v>79000</v>
      </c>
      <c r="M41" s="97" t="n">
        <v>92400</v>
      </c>
      <c r="N41" s="97" t="n">
        <v>10000</v>
      </c>
      <c r="O41" s="97" t="n">
        <v>37874</v>
      </c>
      <c r="P41" s="127"/>
      <c r="Q41" s="128"/>
    </row>
    <row r="42" s="111" customFormat="true" ht="21.9" hidden="false" customHeight="true" outlineLevel="0" collapsed="false">
      <c r="A42" s="126" t="n">
        <v>39</v>
      </c>
      <c r="B42" s="93" t="s">
        <v>408</v>
      </c>
      <c r="C42" s="93" t="s">
        <v>409</v>
      </c>
      <c r="D42" s="94" t="s">
        <v>410</v>
      </c>
      <c r="E42" s="93" t="s">
        <v>139</v>
      </c>
      <c r="F42" s="95" t="s">
        <v>411</v>
      </c>
      <c r="G42" s="95" t="s">
        <v>407</v>
      </c>
      <c r="H42" s="93" t="s">
        <v>39</v>
      </c>
      <c r="I42" s="96" t="n">
        <v>126</v>
      </c>
      <c r="J42" s="93" t="s">
        <v>75</v>
      </c>
      <c r="K42" s="97" t="n">
        <v>117425</v>
      </c>
      <c r="L42" s="97" t="n">
        <v>59000</v>
      </c>
      <c r="M42" s="97" t="n">
        <v>69720</v>
      </c>
      <c r="N42" s="97" t="n">
        <v>16000</v>
      </c>
      <c r="O42" s="97" t="n">
        <v>31705</v>
      </c>
      <c r="P42" s="127"/>
      <c r="Q42" s="128"/>
    </row>
    <row r="43" s="111" customFormat="true" ht="21.9" hidden="false" customHeight="true" outlineLevel="0" collapsed="false">
      <c r="A43" s="126" t="n">
        <v>40</v>
      </c>
      <c r="B43" s="93" t="s">
        <v>412</v>
      </c>
      <c r="C43" s="93" t="s">
        <v>413</v>
      </c>
      <c r="D43" s="94" t="s">
        <v>414</v>
      </c>
      <c r="E43" s="93" t="s">
        <v>139</v>
      </c>
      <c r="F43" s="95" t="s">
        <v>415</v>
      </c>
      <c r="G43" s="95" t="s">
        <v>416</v>
      </c>
      <c r="H43" s="93" t="s">
        <v>39</v>
      </c>
      <c r="I43" s="96" t="n">
        <v>126</v>
      </c>
      <c r="J43" s="93" t="s">
        <v>75</v>
      </c>
      <c r="K43" s="97" t="n">
        <v>140916</v>
      </c>
      <c r="L43" s="97" t="n">
        <v>69000</v>
      </c>
      <c r="M43" s="97" t="n">
        <v>82869</v>
      </c>
      <c r="N43" s="97" t="n">
        <v>20000</v>
      </c>
      <c r="O43" s="97" t="n">
        <v>38047</v>
      </c>
      <c r="P43" s="127"/>
      <c r="Q43" s="128"/>
    </row>
    <row r="44" s="111" customFormat="true" ht="21.9" hidden="false" customHeight="true" outlineLevel="0" collapsed="false">
      <c r="A44" s="126" t="n">
        <v>41</v>
      </c>
      <c r="B44" s="93" t="s">
        <v>417</v>
      </c>
      <c r="C44" s="93" t="s">
        <v>418</v>
      </c>
      <c r="D44" s="94" t="s">
        <v>419</v>
      </c>
      <c r="E44" s="93" t="s">
        <v>139</v>
      </c>
      <c r="F44" s="95" t="s">
        <v>420</v>
      </c>
      <c r="G44" s="95" t="s">
        <v>239</v>
      </c>
      <c r="H44" s="93" t="s">
        <v>39</v>
      </c>
      <c r="I44" s="96" t="n">
        <v>126</v>
      </c>
      <c r="J44" s="93" t="s">
        <v>75</v>
      </c>
      <c r="K44" s="97" t="n">
        <v>114685</v>
      </c>
      <c r="L44" s="97" t="n">
        <v>57500</v>
      </c>
      <c r="M44" s="97" t="n">
        <v>68220</v>
      </c>
      <c r="N44" s="97" t="n">
        <v>15500</v>
      </c>
      <c r="O44" s="97" t="n">
        <v>30965</v>
      </c>
      <c r="P44" s="127"/>
      <c r="Q44" s="128"/>
    </row>
    <row r="45" s="111" customFormat="true" ht="21.9" hidden="false" customHeight="true" outlineLevel="0" collapsed="false">
      <c r="A45" s="126" t="n">
        <v>42</v>
      </c>
      <c r="B45" s="93" t="s">
        <v>421</v>
      </c>
      <c r="C45" s="93" t="s">
        <v>422</v>
      </c>
      <c r="D45" s="94" t="s">
        <v>423</v>
      </c>
      <c r="E45" s="93" t="s">
        <v>139</v>
      </c>
      <c r="F45" s="95" t="s">
        <v>424</v>
      </c>
      <c r="G45" s="95" t="s">
        <v>320</v>
      </c>
      <c r="H45" s="93" t="s">
        <v>39</v>
      </c>
      <c r="I45" s="96" t="n">
        <v>126</v>
      </c>
      <c r="J45" s="93" t="s">
        <v>75</v>
      </c>
      <c r="K45" s="97" t="n">
        <v>140274</v>
      </c>
      <c r="L45" s="97" t="n">
        <v>69000</v>
      </c>
      <c r="M45" s="97" t="n">
        <v>82400</v>
      </c>
      <c r="N45" s="97" t="n">
        <v>20000</v>
      </c>
      <c r="O45" s="97" t="n">
        <v>37874</v>
      </c>
      <c r="P45" s="127"/>
      <c r="Q45" s="128"/>
    </row>
    <row r="46" s="111" customFormat="true" ht="21.9" hidden="false" customHeight="true" outlineLevel="0" collapsed="false">
      <c r="A46" s="126" t="n">
        <v>43</v>
      </c>
      <c r="B46" s="93" t="s">
        <v>425</v>
      </c>
      <c r="C46" s="93" t="s">
        <v>426</v>
      </c>
      <c r="D46" s="94" t="s">
        <v>427</v>
      </c>
      <c r="E46" s="93" t="s">
        <v>139</v>
      </c>
      <c r="F46" s="95" t="s">
        <v>428</v>
      </c>
      <c r="G46" s="95" t="s">
        <v>297</v>
      </c>
      <c r="H46" s="93" t="s">
        <v>39</v>
      </c>
      <c r="I46" s="96" t="n">
        <v>126</v>
      </c>
      <c r="J46" s="93" t="s">
        <v>75</v>
      </c>
      <c r="K46" s="97" t="n">
        <v>120616</v>
      </c>
      <c r="L46" s="97" t="n">
        <v>60000</v>
      </c>
      <c r="M46" s="97" t="n">
        <v>70050</v>
      </c>
      <c r="N46" s="97" t="n">
        <v>18000</v>
      </c>
      <c r="O46" s="97" t="n">
        <v>32566</v>
      </c>
      <c r="P46" s="127"/>
      <c r="Q46" s="128"/>
    </row>
    <row r="47" s="111" customFormat="true" ht="21.9" hidden="false" customHeight="true" outlineLevel="0" collapsed="false">
      <c r="A47" s="126" t="n">
        <v>44</v>
      </c>
      <c r="B47" s="93" t="s">
        <v>429</v>
      </c>
      <c r="C47" s="93" t="s">
        <v>430</v>
      </c>
      <c r="D47" s="94" t="s">
        <v>431</v>
      </c>
      <c r="E47" s="93" t="s">
        <v>139</v>
      </c>
      <c r="F47" s="95" t="s">
        <v>432</v>
      </c>
      <c r="G47" s="95" t="s">
        <v>433</v>
      </c>
      <c r="H47" s="93" t="s">
        <v>39</v>
      </c>
      <c r="I47" s="96" t="n">
        <v>141</v>
      </c>
      <c r="J47" s="93" t="s">
        <v>75</v>
      </c>
      <c r="K47" s="97" t="n">
        <v>143367</v>
      </c>
      <c r="L47" s="97" t="n">
        <v>58000</v>
      </c>
      <c r="M47" s="97" t="n">
        <v>69658</v>
      </c>
      <c r="N47" s="97" t="n">
        <v>35000</v>
      </c>
      <c r="O47" s="97" t="n">
        <v>38709</v>
      </c>
      <c r="P47" s="127"/>
      <c r="Q47" s="128"/>
    </row>
    <row r="48" s="111" customFormat="true" ht="21.9" hidden="false" customHeight="true" outlineLevel="0" collapsed="false">
      <c r="A48" s="126" t="n">
        <v>45</v>
      </c>
      <c r="B48" s="93" t="s">
        <v>434</v>
      </c>
      <c r="C48" s="93" t="s">
        <v>435</v>
      </c>
      <c r="D48" s="94" t="s">
        <v>436</v>
      </c>
      <c r="E48" s="93" t="s">
        <v>139</v>
      </c>
      <c r="F48" s="95" t="s">
        <v>437</v>
      </c>
      <c r="G48" s="95" t="s">
        <v>438</v>
      </c>
      <c r="H48" s="93" t="s">
        <v>39</v>
      </c>
      <c r="I48" s="96" t="n">
        <v>148</v>
      </c>
      <c r="J48" s="93" t="s">
        <v>75</v>
      </c>
      <c r="K48" s="97" t="n">
        <v>102808</v>
      </c>
      <c r="L48" s="97" t="n">
        <v>50000</v>
      </c>
      <c r="M48" s="97" t="n">
        <v>60050</v>
      </c>
      <c r="N48" s="97" t="n">
        <v>15000</v>
      </c>
      <c r="O48" s="97" t="n">
        <v>27758</v>
      </c>
      <c r="P48" s="127"/>
      <c r="Q48" s="128"/>
    </row>
    <row r="49" s="111" customFormat="true" ht="21.9" hidden="false" customHeight="true" outlineLevel="0" collapsed="false">
      <c r="A49" s="129" t="n">
        <v>46</v>
      </c>
      <c r="B49" s="130" t="s">
        <v>439</v>
      </c>
      <c r="C49" s="130" t="s">
        <v>440</v>
      </c>
      <c r="D49" s="131" t="s">
        <v>441</v>
      </c>
      <c r="E49" s="130" t="s">
        <v>139</v>
      </c>
      <c r="F49" s="132" t="s">
        <v>442</v>
      </c>
      <c r="G49" s="132" t="s">
        <v>407</v>
      </c>
      <c r="H49" s="130" t="s">
        <v>39</v>
      </c>
      <c r="I49" s="133" t="n">
        <v>148</v>
      </c>
      <c r="J49" s="130" t="s">
        <v>75</v>
      </c>
      <c r="K49" s="134" t="n">
        <v>147466</v>
      </c>
      <c r="L49" s="134" t="n">
        <v>65000</v>
      </c>
      <c r="M49" s="134" t="n">
        <v>75050</v>
      </c>
      <c r="N49" s="134" t="n">
        <v>32600</v>
      </c>
      <c r="O49" s="134" t="n">
        <v>39816</v>
      </c>
      <c r="P49" s="135"/>
      <c r="Q49" s="136"/>
    </row>
    <row r="50" s="111" customFormat="true" ht="21.9" hidden="false" customHeight="true" outlineLevel="0" collapsed="false">
      <c r="A50" s="137" t="n">
        <v>47</v>
      </c>
      <c r="B50" s="138" t="s">
        <v>443</v>
      </c>
      <c r="C50" s="138" t="s">
        <v>444</v>
      </c>
      <c r="D50" s="139" t="s">
        <v>445</v>
      </c>
      <c r="E50" s="138" t="s">
        <v>446</v>
      </c>
      <c r="F50" s="140" t="s">
        <v>447</v>
      </c>
      <c r="G50" s="140" t="s">
        <v>448</v>
      </c>
      <c r="H50" s="138" t="s">
        <v>41</v>
      </c>
      <c r="I50" s="141" t="n">
        <v>215</v>
      </c>
      <c r="J50" s="138" t="s">
        <v>75</v>
      </c>
      <c r="K50" s="142" t="n">
        <v>48230</v>
      </c>
      <c r="L50" s="142" t="n">
        <v>24000</v>
      </c>
      <c r="M50" s="142" t="n">
        <v>25608</v>
      </c>
      <c r="N50" s="142" t="n">
        <v>9600</v>
      </c>
      <c r="O50" s="142" t="n">
        <v>13022</v>
      </c>
      <c r="P50" s="143"/>
      <c r="Q50" s="144"/>
    </row>
    <row r="51" s="111" customFormat="true" ht="21.9" hidden="false" customHeight="true" outlineLevel="0" collapsed="false">
      <c r="A51" s="145" t="n">
        <v>48</v>
      </c>
      <c r="B51" s="146" t="s">
        <v>449</v>
      </c>
      <c r="C51" s="146" t="s">
        <v>450</v>
      </c>
      <c r="D51" s="147" t="s">
        <v>451</v>
      </c>
      <c r="E51" s="146" t="s">
        <v>139</v>
      </c>
      <c r="F51" s="148" t="s">
        <v>452</v>
      </c>
      <c r="G51" s="148" t="s">
        <v>453</v>
      </c>
      <c r="H51" s="146" t="s">
        <v>41</v>
      </c>
      <c r="I51" s="149" t="n">
        <v>215</v>
      </c>
      <c r="J51" s="146" t="s">
        <v>75</v>
      </c>
      <c r="K51" s="150" t="n">
        <v>72345</v>
      </c>
      <c r="L51" s="150" t="n">
        <v>36000</v>
      </c>
      <c r="M51" s="150" t="n">
        <v>38412</v>
      </c>
      <c r="N51" s="150" t="n">
        <v>14400</v>
      </c>
      <c r="O51" s="150" t="n">
        <v>19533</v>
      </c>
      <c r="P51" s="151"/>
      <c r="Q51" s="152"/>
    </row>
    <row r="52" s="111" customFormat="true" ht="21.9" hidden="false" customHeight="true" outlineLevel="0" collapsed="false">
      <c r="A52" s="145" t="n">
        <v>49</v>
      </c>
      <c r="B52" s="146" t="s">
        <v>454</v>
      </c>
      <c r="C52" s="146" t="s">
        <v>455</v>
      </c>
      <c r="D52" s="147" t="s">
        <v>456</v>
      </c>
      <c r="E52" s="146" t="s">
        <v>139</v>
      </c>
      <c r="F52" s="148" t="s">
        <v>457</v>
      </c>
      <c r="G52" s="148" t="s">
        <v>458</v>
      </c>
      <c r="H52" s="146" t="s">
        <v>41</v>
      </c>
      <c r="I52" s="149" t="n">
        <v>216</v>
      </c>
      <c r="J52" s="146" t="s">
        <v>75</v>
      </c>
      <c r="K52" s="150" t="n">
        <v>72345</v>
      </c>
      <c r="L52" s="150" t="n">
        <v>36000</v>
      </c>
      <c r="M52" s="150" t="n">
        <v>38412</v>
      </c>
      <c r="N52" s="150" t="n">
        <v>14400</v>
      </c>
      <c r="O52" s="150" t="n">
        <v>19533</v>
      </c>
      <c r="P52" s="151"/>
      <c r="Q52" s="152"/>
    </row>
    <row r="53" s="111" customFormat="true" ht="21.9" hidden="false" customHeight="true" outlineLevel="0" collapsed="false">
      <c r="A53" s="145" t="n">
        <v>50</v>
      </c>
      <c r="B53" s="146" t="s">
        <v>459</v>
      </c>
      <c r="C53" s="146" t="s">
        <v>460</v>
      </c>
      <c r="D53" s="147" t="s">
        <v>461</v>
      </c>
      <c r="E53" s="146" t="s">
        <v>139</v>
      </c>
      <c r="F53" s="148" t="s">
        <v>462</v>
      </c>
      <c r="G53" s="148" t="s">
        <v>402</v>
      </c>
      <c r="H53" s="146" t="s">
        <v>41</v>
      </c>
      <c r="I53" s="149" t="n">
        <v>216</v>
      </c>
      <c r="J53" s="146" t="s">
        <v>75</v>
      </c>
      <c r="K53" s="150" t="n">
        <v>72345</v>
      </c>
      <c r="L53" s="150" t="n">
        <v>36000</v>
      </c>
      <c r="M53" s="150" t="n">
        <v>38412</v>
      </c>
      <c r="N53" s="150" t="n">
        <v>14400</v>
      </c>
      <c r="O53" s="150" t="n">
        <v>19533</v>
      </c>
      <c r="P53" s="151"/>
      <c r="Q53" s="152"/>
    </row>
    <row r="54" s="111" customFormat="true" ht="21.9" hidden="false" customHeight="true" outlineLevel="0" collapsed="false">
      <c r="A54" s="145" t="n">
        <v>51</v>
      </c>
      <c r="B54" s="146" t="s">
        <v>463</v>
      </c>
      <c r="C54" s="146" t="s">
        <v>464</v>
      </c>
      <c r="D54" s="147" t="s">
        <v>465</v>
      </c>
      <c r="E54" s="146" t="s">
        <v>139</v>
      </c>
      <c r="F54" s="148" t="s">
        <v>466</v>
      </c>
      <c r="G54" s="148" t="s">
        <v>467</v>
      </c>
      <c r="H54" s="146" t="s">
        <v>41</v>
      </c>
      <c r="I54" s="149" t="n">
        <v>216</v>
      </c>
      <c r="J54" s="146" t="s">
        <v>75</v>
      </c>
      <c r="K54" s="150" t="n">
        <v>60288</v>
      </c>
      <c r="L54" s="150" t="n">
        <v>30000</v>
      </c>
      <c r="M54" s="150" t="n">
        <v>32010</v>
      </c>
      <c r="N54" s="150" t="n">
        <v>12000</v>
      </c>
      <c r="O54" s="150" t="n">
        <v>16278</v>
      </c>
      <c r="P54" s="151"/>
      <c r="Q54" s="152"/>
    </row>
    <row r="55" s="111" customFormat="true" ht="21.9" hidden="false" customHeight="true" outlineLevel="0" collapsed="false">
      <c r="A55" s="145" t="n">
        <v>52</v>
      </c>
      <c r="B55" s="146" t="s">
        <v>468</v>
      </c>
      <c r="C55" s="146" t="s">
        <v>469</v>
      </c>
      <c r="D55" s="147" t="s">
        <v>470</v>
      </c>
      <c r="E55" s="146" t="s">
        <v>139</v>
      </c>
      <c r="F55" s="148" t="s">
        <v>471</v>
      </c>
      <c r="G55" s="148" t="s">
        <v>472</v>
      </c>
      <c r="H55" s="146" t="s">
        <v>41</v>
      </c>
      <c r="I55" s="149" t="n">
        <v>217</v>
      </c>
      <c r="J55" s="146" t="s">
        <v>75</v>
      </c>
      <c r="K55" s="150" t="n">
        <v>139760</v>
      </c>
      <c r="L55" s="150" t="n">
        <v>75000</v>
      </c>
      <c r="M55" s="150" t="n">
        <v>80025</v>
      </c>
      <c r="N55" s="150" t="n">
        <v>22000</v>
      </c>
      <c r="O55" s="150" t="n">
        <v>37735</v>
      </c>
      <c r="P55" s="151"/>
      <c r="Q55" s="152"/>
    </row>
    <row r="56" s="111" customFormat="true" ht="21.9" hidden="false" customHeight="true" outlineLevel="0" collapsed="false">
      <c r="A56" s="145" t="n">
        <v>53</v>
      </c>
      <c r="B56" s="146" t="s">
        <v>473</v>
      </c>
      <c r="C56" s="146" t="s">
        <v>474</v>
      </c>
      <c r="D56" s="147" t="s">
        <v>475</v>
      </c>
      <c r="E56" s="146" t="s">
        <v>139</v>
      </c>
      <c r="F56" s="148" t="s">
        <v>476</v>
      </c>
      <c r="G56" s="148" t="s">
        <v>353</v>
      </c>
      <c r="H56" s="146" t="s">
        <v>41</v>
      </c>
      <c r="I56" s="149" t="n">
        <v>217</v>
      </c>
      <c r="J56" s="146" t="s">
        <v>75</v>
      </c>
      <c r="K56" s="150" t="n">
        <v>132633</v>
      </c>
      <c r="L56" s="150" t="n">
        <v>66000</v>
      </c>
      <c r="M56" s="150" t="n">
        <v>70422</v>
      </c>
      <c r="N56" s="150" t="n">
        <v>26400</v>
      </c>
      <c r="O56" s="150" t="n">
        <v>35811</v>
      </c>
      <c r="P56" s="151"/>
      <c r="Q56" s="152"/>
    </row>
    <row r="57" s="111" customFormat="true" ht="21.9" hidden="false" customHeight="true" outlineLevel="0" collapsed="false">
      <c r="A57" s="145" t="n">
        <v>54</v>
      </c>
      <c r="B57" s="146" t="s">
        <v>477</v>
      </c>
      <c r="C57" s="146" t="s">
        <v>478</v>
      </c>
      <c r="D57" s="147" t="s">
        <v>479</v>
      </c>
      <c r="E57" s="146" t="s">
        <v>139</v>
      </c>
      <c r="F57" s="148" t="s">
        <v>471</v>
      </c>
      <c r="G57" s="148" t="s">
        <v>480</v>
      </c>
      <c r="H57" s="146" t="s">
        <v>41</v>
      </c>
      <c r="I57" s="149" t="n">
        <v>217</v>
      </c>
      <c r="J57" s="146" t="s">
        <v>75</v>
      </c>
      <c r="K57" s="150" t="n">
        <v>61749</v>
      </c>
      <c r="L57" s="150" t="n">
        <v>31000</v>
      </c>
      <c r="M57" s="150" t="n">
        <v>33077</v>
      </c>
      <c r="N57" s="150" t="n">
        <v>12000</v>
      </c>
      <c r="O57" s="150" t="n">
        <v>16672</v>
      </c>
      <c r="P57" s="151"/>
      <c r="Q57" s="152"/>
    </row>
    <row r="58" s="111" customFormat="true" ht="21.9" hidden="false" customHeight="true" outlineLevel="0" collapsed="false">
      <c r="A58" s="145" t="n">
        <v>55</v>
      </c>
      <c r="B58" s="146" t="s">
        <v>481</v>
      </c>
      <c r="C58" s="146" t="s">
        <v>482</v>
      </c>
      <c r="D58" s="147" t="s">
        <v>483</v>
      </c>
      <c r="E58" s="146" t="s">
        <v>139</v>
      </c>
      <c r="F58" s="148" t="s">
        <v>484</v>
      </c>
      <c r="G58" s="148" t="s">
        <v>485</v>
      </c>
      <c r="H58" s="146" t="s">
        <v>41</v>
      </c>
      <c r="I58" s="149" t="n">
        <v>217</v>
      </c>
      <c r="J58" s="146" t="s">
        <v>75</v>
      </c>
      <c r="K58" s="150" t="n">
        <v>67960</v>
      </c>
      <c r="L58" s="150" t="n">
        <v>33000</v>
      </c>
      <c r="M58" s="150" t="n">
        <v>35211</v>
      </c>
      <c r="N58" s="150" t="n">
        <v>14400</v>
      </c>
      <c r="O58" s="150" t="n">
        <v>18349</v>
      </c>
      <c r="P58" s="151"/>
      <c r="Q58" s="152"/>
    </row>
    <row r="59" s="111" customFormat="true" ht="21.9" hidden="false" customHeight="true" outlineLevel="0" collapsed="false">
      <c r="A59" s="145" t="n">
        <v>56</v>
      </c>
      <c r="B59" s="146" t="s">
        <v>486</v>
      </c>
      <c r="C59" s="146" t="s">
        <v>487</v>
      </c>
      <c r="D59" s="147" t="s">
        <v>488</v>
      </c>
      <c r="E59" s="146" t="s">
        <v>446</v>
      </c>
      <c r="F59" s="148" t="s">
        <v>489</v>
      </c>
      <c r="G59" s="148" t="s">
        <v>270</v>
      </c>
      <c r="H59" s="146" t="s">
        <v>41</v>
      </c>
      <c r="I59" s="149" t="n">
        <v>217</v>
      </c>
      <c r="J59" s="146" t="s">
        <v>75</v>
      </c>
      <c r="K59" s="150" t="n">
        <v>48230</v>
      </c>
      <c r="L59" s="150" t="n">
        <v>24000</v>
      </c>
      <c r="M59" s="150" t="n">
        <v>25608</v>
      </c>
      <c r="N59" s="150" t="n">
        <v>9600</v>
      </c>
      <c r="O59" s="150" t="n">
        <v>13022</v>
      </c>
      <c r="P59" s="151"/>
      <c r="Q59" s="152"/>
    </row>
    <row r="60" s="111" customFormat="true" ht="21.9" hidden="false" customHeight="true" outlineLevel="0" collapsed="false">
      <c r="A60" s="145" t="n">
        <v>57</v>
      </c>
      <c r="B60" s="146" t="s">
        <v>490</v>
      </c>
      <c r="C60" s="146" t="s">
        <v>491</v>
      </c>
      <c r="D60" s="147" t="s">
        <v>492</v>
      </c>
      <c r="E60" s="146" t="s">
        <v>139</v>
      </c>
      <c r="F60" s="148" t="s">
        <v>493</v>
      </c>
      <c r="G60" s="148" t="s">
        <v>494</v>
      </c>
      <c r="H60" s="146" t="s">
        <v>41</v>
      </c>
      <c r="I60" s="149" t="n">
        <v>217</v>
      </c>
      <c r="J60" s="146" t="s">
        <v>75</v>
      </c>
      <c r="K60" s="150" t="n">
        <v>120575</v>
      </c>
      <c r="L60" s="150" t="n">
        <v>60000</v>
      </c>
      <c r="M60" s="150" t="n">
        <v>64020</v>
      </c>
      <c r="N60" s="150" t="n">
        <v>24000</v>
      </c>
      <c r="O60" s="150" t="n">
        <v>32555</v>
      </c>
      <c r="P60" s="151"/>
      <c r="Q60" s="152"/>
    </row>
    <row r="61" s="111" customFormat="true" ht="21.9" hidden="false" customHeight="true" outlineLevel="0" collapsed="false">
      <c r="A61" s="145" t="n">
        <v>58</v>
      </c>
      <c r="B61" s="146" t="s">
        <v>495</v>
      </c>
      <c r="C61" s="146" t="s">
        <v>496</v>
      </c>
      <c r="D61" s="147" t="s">
        <v>497</v>
      </c>
      <c r="E61" s="146" t="s">
        <v>498</v>
      </c>
      <c r="F61" s="148" t="s">
        <v>499</v>
      </c>
      <c r="G61" s="148" t="s">
        <v>500</v>
      </c>
      <c r="H61" s="146" t="s">
        <v>41</v>
      </c>
      <c r="I61" s="149" t="n">
        <v>217</v>
      </c>
      <c r="J61" s="146" t="s">
        <v>75</v>
      </c>
      <c r="K61" s="150" t="n">
        <v>48230</v>
      </c>
      <c r="L61" s="150" t="n">
        <v>24000</v>
      </c>
      <c r="M61" s="150" t="n">
        <v>25608</v>
      </c>
      <c r="N61" s="150" t="n">
        <v>9600</v>
      </c>
      <c r="O61" s="150" t="n">
        <v>13022</v>
      </c>
      <c r="P61" s="151"/>
      <c r="Q61" s="152"/>
    </row>
    <row r="62" s="111" customFormat="true" ht="21.9" hidden="false" customHeight="true" outlineLevel="0" collapsed="false">
      <c r="A62" s="145" t="n">
        <v>59</v>
      </c>
      <c r="B62" s="146" t="s">
        <v>501</v>
      </c>
      <c r="C62" s="146" t="s">
        <v>502</v>
      </c>
      <c r="D62" s="147" t="s">
        <v>503</v>
      </c>
      <c r="E62" s="146" t="s">
        <v>139</v>
      </c>
      <c r="F62" s="148" t="s">
        <v>504</v>
      </c>
      <c r="G62" s="148" t="s">
        <v>505</v>
      </c>
      <c r="H62" s="146" t="s">
        <v>41</v>
      </c>
      <c r="I62" s="149" t="n">
        <v>218</v>
      </c>
      <c r="J62" s="146" t="s">
        <v>75</v>
      </c>
      <c r="K62" s="150" t="n">
        <v>48230</v>
      </c>
      <c r="L62" s="150" t="n">
        <v>24000</v>
      </c>
      <c r="M62" s="150" t="n">
        <v>25608</v>
      </c>
      <c r="N62" s="150" t="n">
        <v>9600</v>
      </c>
      <c r="O62" s="150" t="n">
        <v>13022</v>
      </c>
      <c r="P62" s="151"/>
      <c r="Q62" s="152"/>
    </row>
    <row r="63" s="111" customFormat="true" ht="21.9" hidden="false" customHeight="true" outlineLevel="0" collapsed="false">
      <c r="A63" s="145" t="n">
        <v>60</v>
      </c>
      <c r="B63" s="146" t="s">
        <v>506</v>
      </c>
      <c r="C63" s="146" t="s">
        <v>507</v>
      </c>
      <c r="D63" s="147" t="s">
        <v>508</v>
      </c>
      <c r="E63" s="146" t="s">
        <v>139</v>
      </c>
      <c r="F63" s="148" t="s">
        <v>509</v>
      </c>
      <c r="G63" s="148" t="s">
        <v>191</v>
      </c>
      <c r="H63" s="146" t="s">
        <v>41</v>
      </c>
      <c r="I63" s="149" t="n">
        <v>218</v>
      </c>
      <c r="J63" s="146" t="s">
        <v>75</v>
      </c>
      <c r="K63" s="150" t="n">
        <v>48230</v>
      </c>
      <c r="L63" s="150" t="n">
        <v>24000</v>
      </c>
      <c r="M63" s="150" t="n">
        <v>25608</v>
      </c>
      <c r="N63" s="150" t="n">
        <v>9600</v>
      </c>
      <c r="O63" s="150" t="n">
        <v>13022</v>
      </c>
      <c r="P63" s="151"/>
      <c r="Q63" s="152"/>
    </row>
    <row r="64" s="111" customFormat="true" ht="21.9" hidden="false" customHeight="true" outlineLevel="0" collapsed="false">
      <c r="A64" s="145" t="n">
        <v>61</v>
      </c>
      <c r="B64" s="146" t="s">
        <v>510</v>
      </c>
      <c r="C64" s="146" t="s">
        <v>511</v>
      </c>
      <c r="D64" s="147" t="s">
        <v>512</v>
      </c>
      <c r="E64" s="146" t="s">
        <v>139</v>
      </c>
      <c r="F64" s="148" t="s">
        <v>513</v>
      </c>
      <c r="G64" s="148" t="s">
        <v>514</v>
      </c>
      <c r="H64" s="146" t="s">
        <v>41</v>
      </c>
      <c r="I64" s="149" t="n">
        <v>218</v>
      </c>
      <c r="J64" s="146" t="s">
        <v>75</v>
      </c>
      <c r="K64" s="150" t="n">
        <v>46586</v>
      </c>
      <c r="L64" s="150" t="n">
        <v>24000</v>
      </c>
      <c r="M64" s="150" t="n">
        <v>25608</v>
      </c>
      <c r="N64" s="150" t="n">
        <v>8400</v>
      </c>
      <c r="O64" s="150" t="n">
        <v>12578</v>
      </c>
      <c r="P64" s="151"/>
      <c r="Q64" s="152"/>
    </row>
    <row r="65" s="111" customFormat="true" ht="21.9" hidden="false" customHeight="true" outlineLevel="0" collapsed="false">
      <c r="A65" s="145" t="n">
        <v>62</v>
      </c>
      <c r="B65" s="146" t="s">
        <v>515</v>
      </c>
      <c r="C65" s="146" t="s">
        <v>516</v>
      </c>
      <c r="D65" s="147" t="s">
        <v>517</v>
      </c>
      <c r="E65" s="146" t="s">
        <v>139</v>
      </c>
      <c r="F65" s="148" t="s">
        <v>518</v>
      </c>
      <c r="G65" s="148" t="s">
        <v>519</v>
      </c>
      <c r="H65" s="146" t="s">
        <v>41</v>
      </c>
      <c r="I65" s="149" t="n">
        <v>218</v>
      </c>
      <c r="J65" s="146" t="s">
        <v>75</v>
      </c>
      <c r="K65" s="150" t="n">
        <v>54259</v>
      </c>
      <c r="L65" s="150" t="n">
        <v>27000</v>
      </c>
      <c r="M65" s="150" t="n">
        <v>28809</v>
      </c>
      <c r="N65" s="150" t="n">
        <v>10800</v>
      </c>
      <c r="O65" s="150" t="n">
        <v>14650</v>
      </c>
      <c r="P65" s="151"/>
      <c r="Q65" s="152"/>
    </row>
    <row r="66" s="111" customFormat="true" ht="21.9" hidden="false" customHeight="true" outlineLevel="0" collapsed="false">
      <c r="A66" s="145" t="n">
        <v>63</v>
      </c>
      <c r="B66" s="146" t="s">
        <v>520</v>
      </c>
      <c r="C66" s="146" t="s">
        <v>521</v>
      </c>
      <c r="D66" s="147" t="s">
        <v>522</v>
      </c>
      <c r="E66" s="146" t="s">
        <v>139</v>
      </c>
      <c r="F66" s="148" t="s">
        <v>523</v>
      </c>
      <c r="G66" s="148" t="s">
        <v>480</v>
      </c>
      <c r="H66" s="146" t="s">
        <v>41</v>
      </c>
      <c r="I66" s="149" t="n">
        <v>218</v>
      </c>
      <c r="J66" s="146" t="s">
        <v>75</v>
      </c>
      <c r="K66" s="150" t="n">
        <v>72345</v>
      </c>
      <c r="L66" s="150" t="n">
        <v>36000</v>
      </c>
      <c r="M66" s="150" t="n">
        <v>38412</v>
      </c>
      <c r="N66" s="150" t="n">
        <v>14400</v>
      </c>
      <c r="O66" s="150" t="n">
        <v>19533</v>
      </c>
      <c r="P66" s="151"/>
      <c r="Q66" s="152"/>
    </row>
    <row r="67" s="111" customFormat="true" ht="21.9" hidden="false" customHeight="true" outlineLevel="0" collapsed="false">
      <c r="A67" s="145" t="n">
        <v>64</v>
      </c>
      <c r="B67" s="146" t="s">
        <v>524</v>
      </c>
      <c r="C67" s="146" t="s">
        <v>525</v>
      </c>
      <c r="D67" s="147" t="s">
        <v>526</v>
      </c>
      <c r="E67" s="146" t="s">
        <v>139</v>
      </c>
      <c r="F67" s="148" t="s">
        <v>527</v>
      </c>
      <c r="G67" s="148" t="s">
        <v>528</v>
      </c>
      <c r="H67" s="146" t="s">
        <v>41</v>
      </c>
      <c r="I67" s="149" t="n">
        <v>218</v>
      </c>
      <c r="J67" s="146" t="s">
        <v>75</v>
      </c>
      <c r="K67" s="150" t="n">
        <v>52619</v>
      </c>
      <c r="L67" s="150" t="n">
        <v>36000</v>
      </c>
      <c r="M67" s="150" t="n">
        <v>38412</v>
      </c>
      <c r="N67" s="150" t="n">
        <v>0</v>
      </c>
      <c r="O67" s="150" t="n">
        <v>14207</v>
      </c>
      <c r="P67" s="151"/>
      <c r="Q67" s="152"/>
    </row>
    <row r="68" s="111" customFormat="true" ht="21.9" hidden="false" customHeight="true" outlineLevel="0" collapsed="false">
      <c r="A68" s="145" t="n">
        <v>65</v>
      </c>
      <c r="B68" s="146" t="s">
        <v>529</v>
      </c>
      <c r="C68" s="146" t="s">
        <v>530</v>
      </c>
      <c r="D68" s="147" t="s">
        <v>531</v>
      </c>
      <c r="E68" s="146" t="s">
        <v>139</v>
      </c>
      <c r="F68" s="148" t="s">
        <v>532</v>
      </c>
      <c r="G68" s="148" t="s">
        <v>297</v>
      </c>
      <c r="H68" s="146" t="s">
        <v>41</v>
      </c>
      <c r="I68" s="149" t="n">
        <v>218</v>
      </c>
      <c r="J68" s="146" t="s">
        <v>75</v>
      </c>
      <c r="K68" s="150" t="n">
        <v>72345</v>
      </c>
      <c r="L68" s="150" t="n">
        <v>36000</v>
      </c>
      <c r="M68" s="150" t="n">
        <v>38412</v>
      </c>
      <c r="N68" s="150" t="n">
        <v>14400</v>
      </c>
      <c r="O68" s="150" t="n">
        <v>19533</v>
      </c>
      <c r="P68" s="151"/>
      <c r="Q68" s="152"/>
    </row>
    <row r="69" s="111" customFormat="true" ht="21.9" hidden="false" customHeight="true" outlineLevel="0" collapsed="false">
      <c r="A69" s="145" t="n">
        <v>66</v>
      </c>
      <c r="B69" s="146" t="s">
        <v>533</v>
      </c>
      <c r="C69" s="146" t="s">
        <v>534</v>
      </c>
      <c r="D69" s="147" t="s">
        <v>535</v>
      </c>
      <c r="E69" s="146" t="s">
        <v>139</v>
      </c>
      <c r="F69" s="148" t="s">
        <v>536</v>
      </c>
      <c r="G69" s="148" t="s">
        <v>537</v>
      </c>
      <c r="H69" s="146" t="s">
        <v>41</v>
      </c>
      <c r="I69" s="149" t="n">
        <v>240</v>
      </c>
      <c r="J69" s="146" t="s">
        <v>75</v>
      </c>
      <c r="K69" s="150" t="n">
        <v>48230</v>
      </c>
      <c r="L69" s="150" t="n">
        <v>24000</v>
      </c>
      <c r="M69" s="150" t="n">
        <v>25608</v>
      </c>
      <c r="N69" s="150" t="n">
        <v>9600</v>
      </c>
      <c r="O69" s="150" t="n">
        <v>13022</v>
      </c>
      <c r="P69" s="151"/>
      <c r="Q69" s="152"/>
    </row>
    <row r="70" s="111" customFormat="true" ht="21.9" hidden="false" customHeight="true" outlineLevel="0" collapsed="false">
      <c r="A70" s="145" t="n">
        <v>67</v>
      </c>
      <c r="B70" s="146" t="s">
        <v>538</v>
      </c>
      <c r="C70" s="146" t="s">
        <v>539</v>
      </c>
      <c r="D70" s="147" t="s">
        <v>540</v>
      </c>
      <c r="E70" s="146" t="s">
        <v>139</v>
      </c>
      <c r="F70" s="148" t="s">
        <v>541</v>
      </c>
      <c r="G70" s="148" t="s">
        <v>222</v>
      </c>
      <c r="H70" s="146" t="s">
        <v>41</v>
      </c>
      <c r="I70" s="149" t="n">
        <v>240</v>
      </c>
      <c r="J70" s="146" t="s">
        <v>75</v>
      </c>
      <c r="K70" s="150" t="n">
        <v>144690</v>
      </c>
      <c r="L70" s="150" t="n">
        <v>72000</v>
      </c>
      <c r="M70" s="150" t="n">
        <v>76824</v>
      </c>
      <c r="N70" s="150" t="n">
        <v>28800</v>
      </c>
      <c r="O70" s="150" t="n">
        <v>39066</v>
      </c>
      <c r="P70" s="151"/>
      <c r="Q70" s="152"/>
    </row>
    <row r="71" s="111" customFormat="true" ht="21.9" hidden="false" customHeight="true" outlineLevel="0" collapsed="false">
      <c r="A71" s="145" t="n">
        <v>68</v>
      </c>
      <c r="B71" s="146" t="s">
        <v>542</v>
      </c>
      <c r="C71" s="146" t="s">
        <v>543</v>
      </c>
      <c r="D71" s="147" t="s">
        <v>544</v>
      </c>
      <c r="E71" s="146" t="s">
        <v>139</v>
      </c>
      <c r="F71" s="148" t="s">
        <v>545</v>
      </c>
      <c r="G71" s="148" t="s">
        <v>402</v>
      </c>
      <c r="H71" s="146" t="s">
        <v>41</v>
      </c>
      <c r="I71" s="149" t="n">
        <v>240</v>
      </c>
      <c r="J71" s="146" t="s">
        <v>75</v>
      </c>
      <c r="K71" s="150" t="n">
        <v>96186</v>
      </c>
      <c r="L71" s="150" t="n">
        <v>48000</v>
      </c>
      <c r="M71" s="150" t="n">
        <v>51216</v>
      </c>
      <c r="N71" s="150" t="n">
        <v>19000</v>
      </c>
      <c r="O71" s="150" t="n">
        <v>25970</v>
      </c>
      <c r="P71" s="151"/>
      <c r="Q71" s="152"/>
    </row>
    <row r="72" s="111" customFormat="true" ht="21.9" hidden="false" customHeight="true" outlineLevel="0" collapsed="false">
      <c r="A72" s="145" t="n">
        <v>69</v>
      </c>
      <c r="B72" s="146" t="s">
        <v>546</v>
      </c>
      <c r="C72" s="146" t="s">
        <v>547</v>
      </c>
      <c r="D72" s="147" t="s">
        <v>548</v>
      </c>
      <c r="E72" s="146" t="s">
        <v>139</v>
      </c>
      <c r="F72" s="148" t="s">
        <v>549</v>
      </c>
      <c r="G72" s="148" t="s">
        <v>297</v>
      </c>
      <c r="H72" s="146" t="s">
        <v>41</v>
      </c>
      <c r="I72" s="149" t="n">
        <v>240</v>
      </c>
      <c r="J72" s="146" t="s">
        <v>75</v>
      </c>
      <c r="K72" s="150" t="n">
        <v>108518</v>
      </c>
      <c r="L72" s="150" t="n">
        <v>54000</v>
      </c>
      <c r="M72" s="150" t="n">
        <v>57618</v>
      </c>
      <c r="N72" s="150" t="n">
        <v>21600</v>
      </c>
      <c r="O72" s="150" t="n">
        <v>29300</v>
      </c>
      <c r="P72" s="151"/>
      <c r="Q72" s="152"/>
    </row>
    <row r="73" s="111" customFormat="true" ht="21.9" hidden="false" customHeight="true" outlineLevel="0" collapsed="false">
      <c r="A73" s="145" t="n">
        <v>70</v>
      </c>
      <c r="B73" s="146" t="s">
        <v>550</v>
      </c>
      <c r="C73" s="146" t="s">
        <v>551</v>
      </c>
      <c r="D73" s="147" t="s">
        <v>552</v>
      </c>
      <c r="E73" s="146" t="s">
        <v>139</v>
      </c>
      <c r="F73" s="148" t="s">
        <v>553</v>
      </c>
      <c r="G73" s="148" t="s">
        <v>116</v>
      </c>
      <c r="H73" s="146" t="s">
        <v>41</v>
      </c>
      <c r="I73" s="149" t="n">
        <v>240</v>
      </c>
      <c r="J73" s="146" t="s">
        <v>75</v>
      </c>
      <c r="K73" s="150" t="n">
        <v>84403</v>
      </c>
      <c r="L73" s="150" t="n">
        <v>42000</v>
      </c>
      <c r="M73" s="150" t="n">
        <v>44814</v>
      </c>
      <c r="N73" s="150" t="n">
        <v>16800</v>
      </c>
      <c r="O73" s="150" t="n">
        <v>22789</v>
      </c>
      <c r="P73" s="151"/>
      <c r="Q73" s="152"/>
    </row>
    <row r="74" s="111" customFormat="true" ht="21.9" hidden="false" customHeight="true" outlineLevel="0" collapsed="false">
      <c r="A74" s="145" t="n">
        <v>71</v>
      </c>
      <c r="B74" s="146" t="s">
        <v>554</v>
      </c>
      <c r="C74" s="146" t="s">
        <v>555</v>
      </c>
      <c r="D74" s="147" t="s">
        <v>556</v>
      </c>
      <c r="E74" s="146" t="s">
        <v>139</v>
      </c>
      <c r="F74" s="148" t="s">
        <v>557</v>
      </c>
      <c r="G74" s="148" t="s">
        <v>514</v>
      </c>
      <c r="H74" s="146" t="s">
        <v>41</v>
      </c>
      <c r="I74" s="149" t="n">
        <v>240</v>
      </c>
      <c r="J74" s="146" t="s">
        <v>75</v>
      </c>
      <c r="K74" s="150" t="n">
        <v>44668</v>
      </c>
      <c r="L74" s="150" t="n">
        <v>24000</v>
      </c>
      <c r="M74" s="150" t="n">
        <v>25608</v>
      </c>
      <c r="N74" s="150" t="n">
        <v>7000</v>
      </c>
      <c r="O74" s="150" t="n">
        <v>12060</v>
      </c>
      <c r="P74" s="151"/>
      <c r="Q74" s="152"/>
    </row>
    <row r="75" s="111" customFormat="true" ht="21.9" hidden="false" customHeight="true" outlineLevel="0" collapsed="false">
      <c r="A75" s="145" t="n">
        <v>72</v>
      </c>
      <c r="B75" s="146" t="s">
        <v>558</v>
      </c>
      <c r="C75" s="146" t="s">
        <v>559</v>
      </c>
      <c r="D75" s="147" t="s">
        <v>560</v>
      </c>
      <c r="E75" s="146" t="s">
        <v>139</v>
      </c>
      <c r="F75" s="148" t="s">
        <v>561</v>
      </c>
      <c r="G75" s="148" t="s">
        <v>239</v>
      </c>
      <c r="H75" s="146" t="s">
        <v>41</v>
      </c>
      <c r="I75" s="149" t="n">
        <v>240</v>
      </c>
      <c r="J75" s="146" t="s">
        <v>75</v>
      </c>
      <c r="K75" s="150" t="n">
        <v>35899</v>
      </c>
      <c r="L75" s="150" t="n">
        <v>18000</v>
      </c>
      <c r="M75" s="150" t="n">
        <v>19206</v>
      </c>
      <c r="N75" s="150" t="n">
        <v>7000</v>
      </c>
      <c r="O75" s="150" t="n">
        <v>9693</v>
      </c>
      <c r="P75" s="151"/>
      <c r="Q75" s="152"/>
    </row>
    <row r="76" s="111" customFormat="true" ht="21.9" hidden="false" customHeight="true" outlineLevel="0" collapsed="false">
      <c r="A76" s="153" t="n">
        <v>73</v>
      </c>
      <c r="B76" s="154" t="s">
        <v>562</v>
      </c>
      <c r="C76" s="154" t="s">
        <v>563</v>
      </c>
      <c r="D76" s="155" t="s">
        <v>564</v>
      </c>
      <c r="E76" s="154" t="s">
        <v>139</v>
      </c>
      <c r="F76" s="156" t="s">
        <v>565</v>
      </c>
      <c r="G76" s="156" t="s">
        <v>301</v>
      </c>
      <c r="H76" s="154" t="s">
        <v>41</v>
      </c>
      <c r="I76" s="157" t="n">
        <v>240</v>
      </c>
      <c r="J76" s="154" t="s">
        <v>75</v>
      </c>
      <c r="K76" s="158" t="n">
        <v>36173</v>
      </c>
      <c r="L76" s="158" t="n">
        <v>18000</v>
      </c>
      <c r="M76" s="158" t="n">
        <v>19206</v>
      </c>
      <c r="N76" s="158" t="n">
        <v>7200</v>
      </c>
      <c r="O76" s="158" t="n">
        <v>9767</v>
      </c>
      <c r="P76" s="159"/>
      <c r="Q76" s="160"/>
    </row>
    <row r="77" s="102" customFormat="true" ht="21.9" hidden="false" customHeight="true" outlineLevel="0" collapsed="false">
      <c r="A77" s="118" t="n">
        <v>74</v>
      </c>
      <c r="B77" s="119" t="s">
        <v>566</v>
      </c>
      <c r="C77" s="119" t="s">
        <v>567</v>
      </c>
      <c r="D77" s="120" t="s">
        <v>568</v>
      </c>
      <c r="E77" s="119" t="s">
        <v>139</v>
      </c>
      <c r="F77" s="121" t="s">
        <v>569</v>
      </c>
      <c r="G77" s="121" t="s">
        <v>570</v>
      </c>
      <c r="H77" s="119" t="s">
        <v>43</v>
      </c>
      <c r="I77" s="122" t="n">
        <v>319</v>
      </c>
      <c r="J77" s="119" t="s">
        <v>75</v>
      </c>
      <c r="K77" s="123" t="n">
        <v>151459</v>
      </c>
      <c r="L77" s="123" t="n">
        <v>65000</v>
      </c>
      <c r="M77" s="123" t="n">
        <v>78065</v>
      </c>
      <c r="N77" s="123" t="n">
        <v>32500</v>
      </c>
      <c r="O77" s="123" t="n">
        <v>40894</v>
      </c>
      <c r="P77" s="161"/>
      <c r="Q77" s="125"/>
    </row>
    <row r="78" s="111" customFormat="true" ht="21.9" hidden="false" customHeight="true" outlineLevel="0" collapsed="false">
      <c r="A78" s="126" t="n">
        <v>75</v>
      </c>
      <c r="B78" s="93" t="s">
        <v>571</v>
      </c>
      <c r="C78" s="93" t="s">
        <v>572</v>
      </c>
      <c r="D78" s="94" t="s">
        <v>573</v>
      </c>
      <c r="E78" s="93" t="s">
        <v>139</v>
      </c>
      <c r="F78" s="95" t="s">
        <v>574</v>
      </c>
      <c r="G78" s="95" t="s">
        <v>575</v>
      </c>
      <c r="H78" s="93" t="s">
        <v>43</v>
      </c>
      <c r="I78" s="96" t="n">
        <v>319</v>
      </c>
      <c r="J78" s="93" t="s">
        <v>75</v>
      </c>
      <c r="K78" s="97" t="n">
        <v>209712</v>
      </c>
      <c r="L78" s="97" t="n">
        <v>90000</v>
      </c>
      <c r="M78" s="97" t="n">
        <v>108090</v>
      </c>
      <c r="N78" s="97" t="n">
        <v>45000</v>
      </c>
      <c r="O78" s="97" t="n">
        <v>56622</v>
      </c>
      <c r="P78" s="162"/>
      <c r="Q78" s="128"/>
    </row>
    <row r="79" s="111" customFormat="true" ht="21.9" hidden="false" customHeight="true" outlineLevel="0" collapsed="false">
      <c r="A79" s="126" t="n">
        <v>76</v>
      </c>
      <c r="B79" s="93" t="s">
        <v>576</v>
      </c>
      <c r="C79" s="93" t="s">
        <v>577</v>
      </c>
      <c r="D79" s="94" t="s">
        <v>578</v>
      </c>
      <c r="E79" s="93" t="s">
        <v>139</v>
      </c>
      <c r="F79" s="95" t="s">
        <v>579</v>
      </c>
      <c r="G79" s="95" t="s">
        <v>580</v>
      </c>
      <c r="H79" s="93" t="s">
        <v>43</v>
      </c>
      <c r="I79" s="96" t="n">
        <v>319</v>
      </c>
      <c r="J79" s="93" t="s">
        <v>75</v>
      </c>
      <c r="K79" s="97" t="n">
        <v>130488</v>
      </c>
      <c r="L79" s="97" t="n">
        <v>56000</v>
      </c>
      <c r="M79" s="97" t="n">
        <v>67256</v>
      </c>
      <c r="N79" s="97" t="n">
        <v>28000</v>
      </c>
      <c r="O79" s="97" t="n">
        <v>35232</v>
      </c>
      <c r="P79" s="162"/>
      <c r="Q79" s="128"/>
    </row>
    <row r="80" s="111" customFormat="true" ht="21.9" hidden="false" customHeight="true" outlineLevel="0" collapsed="false">
      <c r="A80" s="126" t="n">
        <v>77</v>
      </c>
      <c r="B80" s="93" t="s">
        <v>581</v>
      </c>
      <c r="C80" s="93" t="s">
        <v>582</v>
      </c>
      <c r="D80" s="94" t="s">
        <v>583</v>
      </c>
      <c r="E80" s="93" t="s">
        <v>139</v>
      </c>
      <c r="F80" s="95" t="s">
        <v>584</v>
      </c>
      <c r="G80" s="95" t="s">
        <v>585</v>
      </c>
      <c r="H80" s="93" t="s">
        <v>43</v>
      </c>
      <c r="I80" s="96" t="n">
        <v>319</v>
      </c>
      <c r="J80" s="93" t="s">
        <v>75</v>
      </c>
      <c r="K80" s="97" t="n">
        <v>151459</v>
      </c>
      <c r="L80" s="97" t="n">
        <v>65000</v>
      </c>
      <c r="M80" s="97" t="n">
        <v>78065</v>
      </c>
      <c r="N80" s="97" t="n">
        <v>32500</v>
      </c>
      <c r="O80" s="97" t="n">
        <v>40894</v>
      </c>
      <c r="P80" s="162"/>
      <c r="Q80" s="128"/>
    </row>
    <row r="81" s="111" customFormat="true" ht="21.9" hidden="false" customHeight="true" outlineLevel="0" collapsed="false">
      <c r="A81" s="126" t="n">
        <v>78</v>
      </c>
      <c r="B81" s="93" t="s">
        <v>586</v>
      </c>
      <c r="C81" s="93" t="s">
        <v>587</v>
      </c>
      <c r="D81" s="94" t="s">
        <v>588</v>
      </c>
      <c r="E81" s="93" t="s">
        <v>139</v>
      </c>
      <c r="F81" s="95" t="s">
        <v>589</v>
      </c>
      <c r="G81" s="95" t="s">
        <v>480</v>
      </c>
      <c r="H81" s="93" t="s">
        <v>43</v>
      </c>
      <c r="I81" s="96" t="n">
        <v>319</v>
      </c>
      <c r="J81" s="93" t="s">
        <v>75</v>
      </c>
      <c r="K81" s="97" t="n">
        <v>174760</v>
      </c>
      <c r="L81" s="97" t="n">
        <v>75000</v>
      </c>
      <c r="M81" s="97" t="n">
        <v>90075</v>
      </c>
      <c r="N81" s="97" t="n">
        <v>37500</v>
      </c>
      <c r="O81" s="97" t="n">
        <v>47185</v>
      </c>
      <c r="P81" s="162"/>
      <c r="Q81" s="128"/>
    </row>
    <row r="82" s="111" customFormat="true" ht="21.9" hidden="false" customHeight="true" outlineLevel="0" collapsed="false">
      <c r="A82" s="126" t="n">
        <v>79</v>
      </c>
      <c r="B82" s="93" t="s">
        <v>590</v>
      </c>
      <c r="C82" s="93" t="s">
        <v>591</v>
      </c>
      <c r="D82" s="94" t="s">
        <v>592</v>
      </c>
      <c r="E82" s="93" t="s">
        <v>139</v>
      </c>
      <c r="F82" s="95" t="s">
        <v>593</v>
      </c>
      <c r="G82" s="95" t="s">
        <v>594</v>
      </c>
      <c r="H82" s="93" t="s">
        <v>43</v>
      </c>
      <c r="I82" s="96" t="n">
        <v>319</v>
      </c>
      <c r="J82" s="93" t="s">
        <v>75</v>
      </c>
      <c r="K82" s="97" t="n">
        <v>174760</v>
      </c>
      <c r="L82" s="97" t="n">
        <v>75000</v>
      </c>
      <c r="M82" s="97" t="n">
        <v>90075</v>
      </c>
      <c r="N82" s="97" t="n">
        <v>37500</v>
      </c>
      <c r="O82" s="97" t="n">
        <v>47185</v>
      </c>
      <c r="P82" s="162"/>
      <c r="Q82" s="128"/>
    </row>
    <row r="83" s="111" customFormat="true" ht="21.9" hidden="false" customHeight="true" outlineLevel="0" collapsed="false">
      <c r="A83" s="126" t="n">
        <v>80</v>
      </c>
      <c r="B83" s="93" t="s">
        <v>595</v>
      </c>
      <c r="C83" s="93" t="s">
        <v>596</v>
      </c>
      <c r="D83" s="94" t="s">
        <v>597</v>
      </c>
      <c r="E83" s="93" t="s">
        <v>139</v>
      </c>
      <c r="F83" s="95" t="s">
        <v>598</v>
      </c>
      <c r="G83" s="95" t="s">
        <v>149</v>
      </c>
      <c r="H83" s="93" t="s">
        <v>43</v>
      </c>
      <c r="I83" s="96" t="n">
        <v>319</v>
      </c>
      <c r="J83" s="93" t="s">
        <v>75</v>
      </c>
      <c r="K83" s="97" t="n">
        <v>139808</v>
      </c>
      <c r="L83" s="97" t="n">
        <v>60000</v>
      </c>
      <c r="M83" s="97" t="n">
        <v>72060</v>
      </c>
      <c r="N83" s="97" t="n">
        <v>30000</v>
      </c>
      <c r="O83" s="97" t="n">
        <v>37748</v>
      </c>
      <c r="P83" s="162"/>
      <c r="Q83" s="128"/>
    </row>
    <row r="84" s="111" customFormat="true" ht="21.9" hidden="false" customHeight="true" outlineLevel="0" collapsed="false">
      <c r="A84" s="126" t="n">
        <v>81</v>
      </c>
      <c r="B84" s="93" t="s">
        <v>599</v>
      </c>
      <c r="C84" s="93" t="s">
        <v>600</v>
      </c>
      <c r="D84" s="94" t="s">
        <v>601</v>
      </c>
      <c r="E84" s="93" t="s">
        <v>139</v>
      </c>
      <c r="F84" s="95" t="s">
        <v>602</v>
      </c>
      <c r="G84" s="95" t="s">
        <v>537</v>
      </c>
      <c r="H84" s="93" t="s">
        <v>43</v>
      </c>
      <c r="I84" s="96" t="n">
        <v>320</v>
      </c>
      <c r="J84" s="93" t="s">
        <v>75</v>
      </c>
      <c r="K84" s="97" t="n">
        <v>69904</v>
      </c>
      <c r="L84" s="97" t="n">
        <v>30000</v>
      </c>
      <c r="M84" s="97" t="n">
        <v>36030</v>
      </c>
      <c r="N84" s="97" t="n">
        <v>15000</v>
      </c>
      <c r="O84" s="97" t="n">
        <v>18874</v>
      </c>
      <c r="P84" s="162"/>
      <c r="Q84" s="128"/>
    </row>
    <row r="85" s="111" customFormat="true" ht="21.9" hidden="false" customHeight="true" outlineLevel="0" collapsed="false">
      <c r="A85" s="126" t="n">
        <v>82</v>
      </c>
      <c r="B85" s="93" t="s">
        <v>603</v>
      </c>
      <c r="C85" s="93" t="s">
        <v>604</v>
      </c>
      <c r="D85" s="94" t="s">
        <v>605</v>
      </c>
      <c r="E85" s="93" t="s">
        <v>139</v>
      </c>
      <c r="F85" s="95" t="s">
        <v>606</v>
      </c>
      <c r="G85" s="95" t="s">
        <v>353</v>
      </c>
      <c r="H85" s="93" t="s">
        <v>43</v>
      </c>
      <c r="I85" s="96" t="n">
        <v>320</v>
      </c>
      <c r="J85" s="93" t="s">
        <v>75</v>
      </c>
      <c r="K85" s="97" t="n">
        <v>104856</v>
      </c>
      <c r="L85" s="97" t="n">
        <v>45000</v>
      </c>
      <c r="M85" s="97" t="n">
        <v>54045</v>
      </c>
      <c r="N85" s="97" t="n">
        <v>22500</v>
      </c>
      <c r="O85" s="97" t="n">
        <v>28311</v>
      </c>
      <c r="P85" s="162"/>
      <c r="Q85" s="128"/>
    </row>
    <row r="86" s="111" customFormat="true" ht="21.9" hidden="false" customHeight="true" outlineLevel="0" collapsed="false">
      <c r="A86" s="126" t="n">
        <v>83</v>
      </c>
      <c r="B86" s="93" t="s">
        <v>607</v>
      </c>
      <c r="C86" s="93" t="s">
        <v>608</v>
      </c>
      <c r="D86" s="94" t="s">
        <v>609</v>
      </c>
      <c r="E86" s="93" t="s">
        <v>139</v>
      </c>
      <c r="F86" s="95" t="s">
        <v>602</v>
      </c>
      <c r="G86" s="95" t="s">
        <v>113</v>
      </c>
      <c r="H86" s="93" t="s">
        <v>43</v>
      </c>
      <c r="I86" s="96" t="n">
        <v>320</v>
      </c>
      <c r="J86" s="93" t="s">
        <v>75</v>
      </c>
      <c r="K86" s="97" t="n">
        <v>104856</v>
      </c>
      <c r="L86" s="97" t="n">
        <v>45000</v>
      </c>
      <c r="M86" s="97" t="n">
        <v>54045</v>
      </c>
      <c r="N86" s="97" t="n">
        <v>22500</v>
      </c>
      <c r="O86" s="97" t="n">
        <v>28311</v>
      </c>
      <c r="P86" s="162"/>
      <c r="Q86" s="128"/>
    </row>
    <row r="87" s="111" customFormat="true" ht="21.9" hidden="false" customHeight="true" outlineLevel="0" collapsed="false">
      <c r="A87" s="126" t="n">
        <v>84</v>
      </c>
      <c r="B87" s="93" t="s">
        <v>610</v>
      </c>
      <c r="C87" s="93" t="s">
        <v>611</v>
      </c>
      <c r="D87" s="94" t="s">
        <v>612</v>
      </c>
      <c r="E87" s="93" t="s">
        <v>139</v>
      </c>
      <c r="F87" s="95" t="s">
        <v>613</v>
      </c>
      <c r="G87" s="95" t="s">
        <v>480</v>
      </c>
      <c r="H87" s="93" t="s">
        <v>43</v>
      </c>
      <c r="I87" s="96" t="n">
        <v>320</v>
      </c>
      <c r="J87" s="93" t="s">
        <v>75</v>
      </c>
      <c r="K87" s="97" t="n">
        <v>69904</v>
      </c>
      <c r="L87" s="97" t="n">
        <v>30000</v>
      </c>
      <c r="M87" s="97" t="n">
        <v>36030</v>
      </c>
      <c r="N87" s="97" t="n">
        <v>15000</v>
      </c>
      <c r="O87" s="97" t="n">
        <v>18874</v>
      </c>
      <c r="P87" s="162"/>
      <c r="Q87" s="128"/>
    </row>
    <row r="88" s="111" customFormat="true" ht="21.9" hidden="false" customHeight="true" outlineLevel="0" collapsed="false">
      <c r="A88" s="126" t="n">
        <v>85</v>
      </c>
      <c r="B88" s="93" t="s">
        <v>614</v>
      </c>
      <c r="C88" s="93" t="s">
        <v>615</v>
      </c>
      <c r="D88" s="94" t="s">
        <v>616</v>
      </c>
      <c r="E88" s="93" t="s">
        <v>139</v>
      </c>
      <c r="F88" s="95" t="s">
        <v>617</v>
      </c>
      <c r="G88" s="95" t="s">
        <v>618</v>
      </c>
      <c r="H88" s="93" t="s">
        <v>43</v>
      </c>
      <c r="I88" s="96" t="n">
        <v>320</v>
      </c>
      <c r="J88" s="93" t="s">
        <v>75</v>
      </c>
      <c r="K88" s="97" t="n">
        <v>128158</v>
      </c>
      <c r="L88" s="97" t="n">
        <v>55000</v>
      </c>
      <c r="M88" s="97" t="n">
        <v>66055</v>
      </c>
      <c r="N88" s="97" t="n">
        <v>27500</v>
      </c>
      <c r="O88" s="97" t="n">
        <v>34603</v>
      </c>
      <c r="P88" s="162"/>
      <c r="Q88" s="128"/>
    </row>
    <row r="89" s="111" customFormat="true" ht="21.9" hidden="false" customHeight="true" outlineLevel="0" collapsed="false">
      <c r="A89" s="126" t="n">
        <v>86</v>
      </c>
      <c r="B89" s="93" t="s">
        <v>619</v>
      </c>
      <c r="C89" s="93" t="s">
        <v>620</v>
      </c>
      <c r="D89" s="94" t="s">
        <v>621</v>
      </c>
      <c r="E89" s="93" t="s">
        <v>139</v>
      </c>
      <c r="F89" s="95" t="s">
        <v>622</v>
      </c>
      <c r="G89" s="95" t="s">
        <v>623</v>
      </c>
      <c r="H89" s="93" t="s">
        <v>43</v>
      </c>
      <c r="I89" s="96" t="n">
        <v>320</v>
      </c>
      <c r="J89" s="93" t="s">
        <v>75</v>
      </c>
      <c r="K89" s="97" t="n">
        <v>151459</v>
      </c>
      <c r="L89" s="97" t="n">
        <v>65000</v>
      </c>
      <c r="M89" s="97" t="n">
        <v>78065</v>
      </c>
      <c r="N89" s="97" t="n">
        <v>32500</v>
      </c>
      <c r="O89" s="97" t="n">
        <v>40894</v>
      </c>
      <c r="P89" s="162"/>
      <c r="Q89" s="128"/>
    </row>
    <row r="90" s="111" customFormat="true" ht="21.9" hidden="false" customHeight="true" outlineLevel="0" collapsed="false">
      <c r="A90" s="126" t="n">
        <v>87</v>
      </c>
      <c r="B90" s="93" t="s">
        <v>624</v>
      </c>
      <c r="C90" s="100" t="s">
        <v>625</v>
      </c>
      <c r="D90" s="94" t="s">
        <v>626</v>
      </c>
      <c r="E90" s="93" t="s">
        <v>139</v>
      </c>
      <c r="F90" s="95" t="s">
        <v>627</v>
      </c>
      <c r="G90" s="95" t="s">
        <v>628</v>
      </c>
      <c r="H90" s="93" t="s">
        <v>43</v>
      </c>
      <c r="I90" s="96" t="n">
        <v>320</v>
      </c>
      <c r="J90" s="93" t="s">
        <v>75</v>
      </c>
      <c r="K90" s="97" t="n">
        <v>139808</v>
      </c>
      <c r="L90" s="97" t="n">
        <v>60000</v>
      </c>
      <c r="M90" s="97" t="n">
        <v>72060</v>
      </c>
      <c r="N90" s="97" t="n">
        <v>30000</v>
      </c>
      <c r="O90" s="97" t="n">
        <v>37748</v>
      </c>
      <c r="P90" s="162"/>
      <c r="Q90" s="128"/>
    </row>
    <row r="91" s="111" customFormat="true" ht="21.9" hidden="false" customHeight="true" outlineLevel="0" collapsed="false">
      <c r="A91" s="126" t="n">
        <v>88</v>
      </c>
      <c r="B91" s="93" t="s">
        <v>629</v>
      </c>
      <c r="C91" s="93" t="s">
        <v>630</v>
      </c>
      <c r="D91" s="94" t="s">
        <v>631</v>
      </c>
      <c r="E91" s="93" t="s">
        <v>446</v>
      </c>
      <c r="F91" s="95" t="s">
        <v>632</v>
      </c>
      <c r="G91" s="95" t="s">
        <v>628</v>
      </c>
      <c r="H91" s="93" t="s">
        <v>43</v>
      </c>
      <c r="I91" s="96" t="n">
        <v>320</v>
      </c>
      <c r="J91" s="93" t="s">
        <v>75</v>
      </c>
      <c r="K91" s="97" t="n">
        <v>104856</v>
      </c>
      <c r="L91" s="97" t="n">
        <v>45000</v>
      </c>
      <c r="M91" s="97" t="n">
        <v>54045</v>
      </c>
      <c r="N91" s="97" t="n">
        <v>22500</v>
      </c>
      <c r="O91" s="97" t="n">
        <v>28311</v>
      </c>
      <c r="P91" s="162"/>
      <c r="Q91" s="128"/>
    </row>
    <row r="92" s="111" customFormat="true" ht="21.9" hidden="false" customHeight="true" outlineLevel="0" collapsed="false">
      <c r="A92" s="126" t="n">
        <v>89</v>
      </c>
      <c r="B92" s="93" t="s">
        <v>633</v>
      </c>
      <c r="C92" s="93" t="s">
        <v>634</v>
      </c>
      <c r="D92" s="94" t="s">
        <v>635</v>
      </c>
      <c r="E92" s="93" t="s">
        <v>139</v>
      </c>
      <c r="F92" s="95" t="s">
        <v>636</v>
      </c>
      <c r="G92" s="95" t="s">
        <v>637</v>
      </c>
      <c r="H92" s="93" t="s">
        <v>43</v>
      </c>
      <c r="I92" s="96" t="n">
        <v>320</v>
      </c>
      <c r="J92" s="93" t="s">
        <v>75</v>
      </c>
      <c r="K92" s="97" t="n">
        <v>128158</v>
      </c>
      <c r="L92" s="97" t="n">
        <v>55000</v>
      </c>
      <c r="M92" s="97" t="n">
        <v>66055</v>
      </c>
      <c r="N92" s="97" t="n">
        <v>27500</v>
      </c>
      <c r="O92" s="97" t="n">
        <v>34603</v>
      </c>
      <c r="P92" s="162"/>
      <c r="Q92" s="128"/>
    </row>
    <row r="93" s="111" customFormat="true" ht="21.9" hidden="false" customHeight="true" outlineLevel="0" collapsed="false">
      <c r="A93" s="126" t="n">
        <v>90</v>
      </c>
      <c r="B93" s="93" t="s">
        <v>638</v>
      </c>
      <c r="C93" s="93" t="s">
        <v>639</v>
      </c>
      <c r="D93" s="94" t="s">
        <v>640</v>
      </c>
      <c r="E93" s="93" t="s">
        <v>446</v>
      </c>
      <c r="F93" s="95" t="s">
        <v>641</v>
      </c>
      <c r="G93" s="95" t="s">
        <v>642</v>
      </c>
      <c r="H93" s="93" t="s">
        <v>43</v>
      </c>
      <c r="I93" s="96" t="n">
        <v>320</v>
      </c>
      <c r="J93" s="93" t="s">
        <v>75</v>
      </c>
      <c r="K93" s="97" t="n">
        <v>174760</v>
      </c>
      <c r="L93" s="97" t="n">
        <v>75000</v>
      </c>
      <c r="M93" s="97" t="n">
        <v>90075</v>
      </c>
      <c r="N93" s="97" t="n">
        <v>37500</v>
      </c>
      <c r="O93" s="97" t="n">
        <v>47185</v>
      </c>
      <c r="P93" s="162"/>
      <c r="Q93" s="128"/>
    </row>
    <row r="94" s="111" customFormat="true" ht="21.9" hidden="false" customHeight="true" outlineLevel="0" collapsed="false">
      <c r="A94" s="126" t="n">
        <v>91</v>
      </c>
      <c r="B94" s="93" t="s">
        <v>643</v>
      </c>
      <c r="C94" s="93" t="s">
        <v>644</v>
      </c>
      <c r="D94" s="94" t="s">
        <v>645</v>
      </c>
      <c r="E94" s="93" t="s">
        <v>139</v>
      </c>
      <c r="F94" s="95" t="s">
        <v>646</v>
      </c>
      <c r="G94" s="95" t="s">
        <v>514</v>
      </c>
      <c r="H94" s="93" t="s">
        <v>43</v>
      </c>
      <c r="I94" s="96" t="n">
        <v>320</v>
      </c>
      <c r="J94" s="93" t="s">
        <v>75</v>
      </c>
      <c r="K94" s="97" t="n">
        <v>246995</v>
      </c>
      <c r="L94" s="97" t="n">
        <v>106000</v>
      </c>
      <c r="M94" s="97" t="n">
        <v>127306</v>
      </c>
      <c r="N94" s="97" t="n">
        <v>53000</v>
      </c>
      <c r="O94" s="97" t="n">
        <v>66689</v>
      </c>
      <c r="P94" s="162"/>
      <c r="Q94" s="128"/>
    </row>
    <row r="95" s="111" customFormat="true" ht="21.9" hidden="false" customHeight="true" outlineLevel="0" collapsed="false">
      <c r="A95" s="126" t="n">
        <v>92</v>
      </c>
      <c r="B95" s="93" t="s">
        <v>647</v>
      </c>
      <c r="C95" s="93" t="s">
        <v>648</v>
      </c>
      <c r="D95" s="94" t="s">
        <v>649</v>
      </c>
      <c r="E95" s="93" t="s">
        <v>446</v>
      </c>
      <c r="F95" s="95" t="s">
        <v>650</v>
      </c>
      <c r="G95" s="95" t="s">
        <v>651</v>
      </c>
      <c r="H95" s="93" t="s">
        <v>43</v>
      </c>
      <c r="I95" s="96" t="n">
        <v>320</v>
      </c>
      <c r="J95" s="93" t="s">
        <v>75</v>
      </c>
      <c r="K95" s="97" t="n">
        <v>104856</v>
      </c>
      <c r="L95" s="97" t="n">
        <v>45000</v>
      </c>
      <c r="M95" s="97" t="n">
        <v>54045</v>
      </c>
      <c r="N95" s="97" t="n">
        <v>22500</v>
      </c>
      <c r="O95" s="97" t="n">
        <v>28311</v>
      </c>
      <c r="P95" s="162"/>
      <c r="Q95" s="128"/>
    </row>
    <row r="96" s="111" customFormat="true" ht="21.9" hidden="false" customHeight="true" outlineLevel="0" collapsed="false">
      <c r="A96" s="126" t="n">
        <v>93</v>
      </c>
      <c r="B96" s="93" t="s">
        <v>652</v>
      </c>
      <c r="C96" s="93" t="s">
        <v>653</v>
      </c>
      <c r="D96" s="94" t="s">
        <v>654</v>
      </c>
      <c r="E96" s="93" t="s">
        <v>139</v>
      </c>
      <c r="F96" s="95" t="s">
        <v>655</v>
      </c>
      <c r="G96" s="95" t="s">
        <v>94</v>
      </c>
      <c r="H96" s="93" t="s">
        <v>43</v>
      </c>
      <c r="I96" s="96" t="n">
        <v>320</v>
      </c>
      <c r="J96" s="93" t="s">
        <v>75</v>
      </c>
      <c r="K96" s="97" t="n">
        <v>104856</v>
      </c>
      <c r="L96" s="97" t="n">
        <v>45000</v>
      </c>
      <c r="M96" s="97" t="n">
        <v>54045</v>
      </c>
      <c r="N96" s="97" t="n">
        <v>22500</v>
      </c>
      <c r="O96" s="97" t="n">
        <v>28311</v>
      </c>
      <c r="P96" s="162"/>
      <c r="Q96" s="128"/>
    </row>
    <row r="97" s="111" customFormat="true" ht="21.9" hidden="false" customHeight="true" outlineLevel="0" collapsed="false">
      <c r="A97" s="126" t="n">
        <v>94</v>
      </c>
      <c r="B97" s="93" t="s">
        <v>656</v>
      </c>
      <c r="C97" s="93" t="s">
        <v>657</v>
      </c>
      <c r="D97" s="94" t="s">
        <v>658</v>
      </c>
      <c r="E97" s="93" t="s">
        <v>139</v>
      </c>
      <c r="F97" s="95" t="s">
        <v>659</v>
      </c>
      <c r="G97" s="95" t="s">
        <v>660</v>
      </c>
      <c r="H97" s="93" t="s">
        <v>43</v>
      </c>
      <c r="I97" s="96" t="n">
        <v>320</v>
      </c>
      <c r="J97" s="93" t="s">
        <v>75</v>
      </c>
      <c r="K97" s="97" t="n">
        <v>163110</v>
      </c>
      <c r="L97" s="97" t="n">
        <v>70000</v>
      </c>
      <c r="M97" s="97" t="n">
        <v>84070</v>
      </c>
      <c r="N97" s="97" t="n">
        <v>35000</v>
      </c>
      <c r="O97" s="97" t="n">
        <v>44040</v>
      </c>
      <c r="P97" s="162"/>
      <c r="Q97" s="128"/>
    </row>
    <row r="98" s="111" customFormat="true" ht="21.9" hidden="false" customHeight="true" outlineLevel="0" collapsed="false">
      <c r="A98" s="126" t="n">
        <v>95</v>
      </c>
      <c r="B98" s="93" t="s">
        <v>661</v>
      </c>
      <c r="C98" s="93" t="s">
        <v>662</v>
      </c>
      <c r="D98" s="94" t="s">
        <v>663</v>
      </c>
      <c r="E98" s="93" t="s">
        <v>139</v>
      </c>
      <c r="F98" s="95" t="s">
        <v>664</v>
      </c>
      <c r="G98" s="95" t="s">
        <v>665</v>
      </c>
      <c r="H98" s="93" t="s">
        <v>43</v>
      </c>
      <c r="I98" s="96" t="n">
        <v>320</v>
      </c>
      <c r="J98" s="93" t="s">
        <v>75</v>
      </c>
      <c r="K98" s="97" t="n">
        <v>128158</v>
      </c>
      <c r="L98" s="97" t="n">
        <v>55000</v>
      </c>
      <c r="M98" s="97" t="n">
        <v>66055</v>
      </c>
      <c r="N98" s="97" t="n">
        <v>27500</v>
      </c>
      <c r="O98" s="97" t="n">
        <v>34603</v>
      </c>
      <c r="P98" s="162"/>
      <c r="Q98" s="128"/>
    </row>
    <row r="99" s="111" customFormat="true" ht="21.9" hidden="false" customHeight="true" outlineLevel="0" collapsed="false">
      <c r="A99" s="126" t="n">
        <v>96</v>
      </c>
      <c r="B99" s="93" t="s">
        <v>666</v>
      </c>
      <c r="C99" s="93" t="s">
        <v>667</v>
      </c>
      <c r="D99" s="94" t="s">
        <v>668</v>
      </c>
      <c r="E99" s="93" t="s">
        <v>446</v>
      </c>
      <c r="F99" s="95" t="s">
        <v>669</v>
      </c>
      <c r="G99" s="95" t="s">
        <v>320</v>
      </c>
      <c r="H99" s="93" t="s">
        <v>43</v>
      </c>
      <c r="I99" s="96" t="n">
        <v>320</v>
      </c>
      <c r="J99" s="93" t="s">
        <v>75</v>
      </c>
      <c r="K99" s="97" t="n">
        <v>128158</v>
      </c>
      <c r="L99" s="97" t="n">
        <v>55000</v>
      </c>
      <c r="M99" s="97" t="n">
        <v>66055</v>
      </c>
      <c r="N99" s="97" t="n">
        <v>27500</v>
      </c>
      <c r="O99" s="97" t="n">
        <v>34603</v>
      </c>
      <c r="P99" s="162"/>
      <c r="Q99" s="128"/>
    </row>
    <row r="100" s="111" customFormat="true" ht="21.9" hidden="false" customHeight="true" outlineLevel="0" collapsed="false">
      <c r="A100" s="126" t="n">
        <v>97</v>
      </c>
      <c r="B100" s="93" t="s">
        <v>670</v>
      </c>
      <c r="C100" s="93" t="s">
        <v>671</v>
      </c>
      <c r="D100" s="94" t="s">
        <v>672</v>
      </c>
      <c r="E100" s="93" t="s">
        <v>446</v>
      </c>
      <c r="F100" s="95" t="s">
        <v>673</v>
      </c>
      <c r="G100" s="95" t="s">
        <v>674</v>
      </c>
      <c r="H100" s="93" t="s">
        <v>43</v>
      </c>
      <c r="I100" s="96" t="n">
        <v>320</v>
      </c>
      <c r="J100" s="93" t="s">
        <v>75</v>
      </c>
      <c r="K100" s="97" t="n">
        <v>69904</v>
      </c>
      <c r="L100" s="97" t="n">
        <v>30000</v>
      </c>
      <c r="M100" s="97" t="n">
        <v>36030</v>
      </c>
      <c r="N100" s="97" t="n">
        <v>15000</v>
      </c>
      <c r="O100" s="97" t="n">
        <v>18874</v>
      </c>
      <c r="P100" s="162"/>
      <c r="Q100" s="128"/>
    </row>
    <row r="101" s="111" customFormat="true" ht="21.9" hidden="false" customHeight="true" outlineLevel="0" collapsed="false">
      <c r="A101" s="126" t="n">
        <v>98</v>
      </c>
      <c r="B101" s="93" t="s">
        <v>675</v>
      </c>
      <c r="C101" s="93" t="s">
        <v>676</v>
      </c>
      <c r="D101" s="94" t="s">
        <v>677</v>
      </c>
      <c r="E101" s="93" t="s">
        <v>139</v>
      </c>
      <c r="F101" s="95" t="s">
        <v>678</v>
      </c>
      <c r="G101" s="95" t="s">
        <v>191</v>
      </c>
      <c r="H101" s="93" t="s">
        <v>43</v>
      </c>
      <c r="I101" s="96" t="n">
        <v>320</v>
      </c>
      <c r="J101" s="93" t="s">
        <v>75</v>
      </c>
      <c r="K101" s="97" t="n">
        <v>151459</v>
      </c>
      <c r="L101" s="97" t="n">
        <v>65000</v>
      </c>
      <c r="M101" s="97" t="n">
        <v>78065</v>
      </c>
      <c r="N101" s="97" t="n">
        <v>32500</v>
      </c>
      <c r="O101" s="97" t="n">
        <v>40894</v>
      </c>
      <c r="P101" s="162"/>
      <c r="Q101" s="128"/>
    </row>
    <row r="102" s="111" customFormat="true" ht="21.9" hidden="false" customHeight="true" outlineLevel="0" collapsed="false">
      <c r="A102" s="126" t="n">
        <v>99</v>
      </c>
      <c r="B102" s="93" t="s">
        <v>679</v>
      </c>
      <c r="C102" s="93" t="s">
        <v>680</v>
      </c>
      <c r="D102" s="94" t="s">
        <v>681</v>
      </c>
      <c r="E102" s="93" t="s">
        <v>139</v>
      </c>
      <c r="F102" s="95" t="s">
        <v>682</v>
      </c>
      <c r="G102" s="95" t="s">
        <v>467</v>
      </c>
      <c r="H102" s="93" t="s">
        <v>43</v>
      </c>
      <c r="I102" s="96" t="n">
        <v>321</v>
      </c>
      <c r="J102" s="93" t="s">
        <v>75</v>
      </c>
      <c r="K102" s="97" t="n">
        <v>139808</v>
      </c>
      <c r="L102" s="97" t="n">
        <v>60000</v>
      </c>
      <c r="M102" s="97" t="n">
        <v>72060</v>
      </c>
      <c r="N102" s="97" t="n">
        <v>30000</v>
      </c>
      <c r="O102" s="97" t="n">
        <v>37748</v>
      </c>
      <c r="P102" s="162"/>
      <c r="Q102" s="128"/>
    </row>
    <row r="103" s="111" customFormat="true" ht="21.9" hidden="false" customHeight="true" outlineLevel="0" collapsed="false">
      <c r="A103" s="126" t="n">
        <v>100</v>
      </c>
      <c r="B103" s="93" t="s">
        <v>683</v>
      </c>
      <c r="C103" s="93" t="s">
        <v>684</v>
      </c>
      <c r="D103" s="94" t="s">
        <v>685</v>
      </c>
      <c r="E103" s="93" t="s">
        <v>139</v>
      </c>
      <c r="F103" s="95" t="s">
        <v>686</v>
      </c>
      <c r="G103" s="95" t="s">
        <v>480</v>
      </c>
      <c r="H103" s="93" t="s">
        <v>43</v>
      </c>
      <c r="I103" s="96" t="n">
        <v>321</v>
      </c>
      <c r="J103" s="93" t="s">
        <v>75</v>
      </c>
      <c r="K103" s="97" t="n">
        <v>104856</v>
      </c>
      <c r="L103" s="97" t="n">
        <v>45000</v>
      </c>
      <c r="M103" s="97" t="n">
        <v>54045</v>
      </c>
      <c r="N103" s="97" t="n">
        <v>22500</v>
      </c>
      <c r="O103" s="97" t="n">
        <v>28311</v>
      </c>
      <c r="P103" s="162"/>
      <c r="Q103" s="128"/>
    </row>
    <row r="104" s="111" customFormat="true" ht="21.9" hidden="false" customHeight="true" outlineLevel="0" collapsed="false">
      <c r="A104" s="126" t="n">
        <v>101</v>
      </c>
      <c r="B104" s="93" t="s">
        <v>687</v>
      </c>
      <c r="C104" s="93" t="s">
        <v>688</v>
      </c>
      <c r="D104" s="94" t="s">
        <v>689</v>
      </c>
      <c r="E104" s="93" t="s">
        <v>139</v>
      </c>
      <c r="F104" s="95" t="s">
        <v>690</v>
      </c>
      <c r="G104" s="95" t="s">
        <v>505</v>
      </c>
      <c r="H104" s="93" t="s">
        <v>43</v>
      </c>
      <c r="I104" s="96" t="n">
        <v>322</v>
      </c>
      <c r="J104" s="93" t="s">
        <v>75</v>
      </c>
      <c r="K104" s="97" t="n">
        <v>163110</v>
      </c>
      <c r="L104" s="97" t="n">
        <v>70000</v>
      </c>
      <c r="M104" s="97" t="n">
        <v>84070</v>
      </c>
      <c r="N104" s="97" t="n">
        <v>35000</v>
      </c>
      <c r="O104" s="97" t="n">
        <v>44040</v>
      </c>
      <c r="P104" s="162"/>
      <c r="Q104" s="128"/>
    </row>
    <row r="105" s="111" customFormat="true" ht="21.9" hidden="false" customHeight="true" outlineLevel="0" collapsed="false">
      <c r="A105" s="126" t="n">
        <v>102</v>
      </c>
      <c r="B105" s="93" t="s">
        <v>691</v>
      </c>
      <c r="C105" s="93" t="s">
        <v>692</v>
      </c>
      <c r="D105" s="94" t="s">
        <v>693</v>
      </c>
      <c r="E105" s="93" t="s">
        <v>139</v>
      </c>
      <c r="F105" s="95" t="s">
        <v>694</v>
      </c>
      <c r="G105" s="95" t="s">
        <v>149</v>
      </c>
      <c r="H105" s="93" t="s">
        <v>43</v>
      </c>
      <c r="I105" s="96" t="n">
        <v>322</v>
      </c>
      <c r="J105" s="93" t="s">
        <v>75</v>
      </c>
      <c r="K105" s="97" t="n">
        <v>163110</v>
      </c>
      <c r="L105" s="97" t="n">
        <v>70000</v>
      </c>
      <c r="M105" s="97" t="n">
        <v>84070</v>
      </c>
      <c r="N105" s="97" t="n">
        <v>35000</v>
      </c>
      <c r="O105" s="97" t="n">
        <v>44040</v>
      </c>
      <c r="P105" s="162"/>
      <c r="Q105" s="128"/>
    </row>
    <row r="106" s="111" customFormat="true" ht="21.9" hidden="false" customHeight="true" outlineLevel="0" collapsed="false">
      <c r="A106" s="126" t="n">
        <v>103</v>
      </c>
      <c r="B106" s="93" t="s">
        <v>695</v>
      </c>
      <c r="C106" s="93" t="s">
        <v>696</v>
      </c>
      <c r="D106" s="94" t="s">
        <v>697</v>
      </c>
      <c r="E106" s="93" t="s">
        <v>139</v>
      </c>
      <c r="F106" s="95" t="s">
        <v>698</v>
      </c>
      <c r="G106" s="95" t="s">
        <v>191</v>
      </c>
      <c r="H106" s="93" t="s">
        <v>43</v>
      </c>
      <c r="I106" s="96" t="n">
        <v>323</v>
      </c>
      <c r="J106" s="93" t="s">
        <v>75</v>
      </c>
      <c r="K106" s="97" t="n">
        <v>69904</v>
      </c>
      <c r="L106" s="97" t="n">
        <v>30000</v>
      </c>
      <c r="M106" s="97" t="n">
        <v>36030</v>
      </c>
      <c r="N106" s="97" t="n">
        <v>15000</v>
      </c>
      <c r="O106" s="97" t="n">
        <v>18874</v>
      </c>
      <c r="P106" s="162"/>
      <c r="Q106" s="128"/>
    </row>
    <row r="107" s="111" customFormat="true" ht="21.9" hidden="false" customHeight="true" outlineLevel="0" collapsed="false">
      <c r="A107" s="126" t="n">
        <v>104</v>
      </c>
      <c r="B107" s="93" t="s">
        <v>699</v>
      </c>
      <c r="C107" s="93" t="s">
        <v>700</v>
      </c>
      <c r="D107" s="94" t="s">
        <v>701</v>
      </c>
      <c r="E107" s="93" t="s">
        <v>139</v>
      </c>
      <c r="F107" s="95" t="s">
        <v>702</v>
      </c>
      <c r="G107" s="95" t="s">
        <v>703</v>
      </c>
      <c r="H107" s="93" t="s">
        <v>43</v>
      </c>
      <c r="I107" s="96" t="n">
        <v>323</v>
      </c>
      <c r="J107" s="93" t="s">
        <v>75</v>
      </c>
      <c r="K107" s="97" t="n">
        <v>139808</v>
      </c>
      <c r="L107" s="97" t="n">
        <v>60000</v>
      </c>
      <c r="M107" s="97" t="n">
        <v>72060</v>
      </c>
      <c r="N107" s="97" t="n">
        <v>30000</v>
      </c>
      <c r="O107" s="97" t="n">
        <v>37748</v>
      </c>
      <c r="P107" s="162"/>
      <c r="Q107" s="128"/>
    </row>
    <row r="108" s="111" customFormat="true" ht="21.9" hidden="false" customHeight="true" outlineLevel="0" collapsed="false">
      <c r="A108" s="126" t="n">
        <v>105</v>
      </c>
      <c r="B108" s="93" t="s">
        <v>704</v>
      </c>
      <c r="C108" s="93" t="s">
        <v>705</v>
      </c>
      <c r="D108" s="94" t="s">
        <v>706</v>
      </c>
      <c r="E108" s="93" t="s">
        <v>139</v>
      </c>
      <c r="F108" s="95" t="s">
        <v>707</v>
      </c>
      <c r="G108" s="95" t="s">
        <v>708</v>
      </c>
      <c r="H108" s="93" t="s">
        <v>43</v>
      </c>
      <c r="I108" s="96" t="n">
        <v>323</v>
      </c>
      <c r="J108" s="93" t="s">
        <v>75</v>
      </c>
      <c r="K108" s="97" t="n">
        <v>116507</v>
      </c>
      <c r="L108" s="97" t="n">
        <v>50000</v>
      </c>
      <c r="M108" s="97" t="n">
        <v>60050</v>
      </c>
      <c r="N108" s="97" t="n">
        <v>25000</v>
      </c>
      <c r="O108" s="97" t="n">
        <v>31457</v>
      </c>
      <c r="P108" s="162"/>
      <c r="Q108" s="128"/>
    </row>
    <row r="109" s="111" customFormat="true" ht="21.9" hidden="false" customHeight="true" outlineLevel="0" collapsed="false">
      <c r="A109" s="126" t="n">
        <v>106</v>
      </c>
      <c r="B109" s="93" t="s">
        <v>709</v>
      </c>
      <c r="C109" s="93" t="s">
        <v>710</v>
      </c>
      <c r="D109" s="94" t="s">
        <v>711</v>
      </c>
      <c r="E109" s="93" t="s">
        <v>139</v>
      </c>
      <c r="F109" s="95" t="s">
        <v>712</v>
      </c>
      <c r="G109" s="95" t="s">
        <v>505</v>
      </c>
      <c r="H109" s="93" t="s">
        <v>43</v>
      </c>
      <c r="I109" s="96" t="n">
        <v>323</v>
      </c>
      <c r="J109" s="93" t="s">
        <v>75</v>
      </c>
      <c r="K109" s="97" t="n">
        <v>69904</v>
      </c>
      <c r="L109" s="97" t="n">
        <v>30000</v>
      </c>
      <c r="M109" s="97" t="n">
        <v>36030</v>
      </c>
      <c r="N109" s="97" t="n">
        <v>15000</v>
      </c>
      <c r="O109" s="97" t="n">
        <v>18874</v>
      </c>
      <c r="P109" s="162"/>
      <c r="Q109" s="128"/>
    </row>
    <row r="110" s="111" customFormat="true" ht="21.9" hidden="false" customHeight="true" outlineLevel="0" collapsed="false">
      <c r="A110" s="126" t="n">
        <v>107</v>
      </c>
      <c r="B110" s="93" t="s">
        <v>713</v>
      </c>
      <c r="C110" s="93" t="s">
        <v>714</v>
      </c>
      <c r="D110" s="94" t="s">
        <v>715</v>
      </c>
      <c r="E110" s="93" t="s">
        <v>139</v>
      </c>
      <c r="F110" s="95" t="s">
        <v>716</v>
      </c>
      <c r="G110" s="95" t="s">
        <v>717</v>
      </c>
      <c r="H110" s="93" t="s">
        <v>43</v>
      </c>
      <c r="I110" s="96" t="n">
        <v>323</v>
      </c>
      <c r="J110" s="93" t="s">
        <v>75</v>
      </c>
      <c r="K110" s="97" t="n">
        <v>116507</v>
      </c>
      <c r="L110" s="97" t="n">
        <v>50000</v>
      </c>
      <c r="M110" s="97" t="n">
        <v>60050</v>
      </c>
      <c r="N110" s="97" t="n">
        <v>25000</v>
      </c>
      <c r="O110" s="97" t="n">
        <v>31457</v>
      </c>
      <c r="P110" s="162"/>
      <c r="Q110" s="128"/>
    </row>
    <row r="111" s="111" customFormat="true" ht="21.9" hidden="false" customHeight="true" outlineLevel="0" collapsed="false">
      <c r="A111" s="126" t="n">
        <v>108</v>
      </c>
      <c r="B111" s="93" t="s">
        <v>718</v>
      </c>
      <c r="C111" s="93" t="s">
        <v>719</v>
      </c>
      <c r="D111" s="94" t="s">
        <v>720</v>
      </c>
      <c r="E111" s="93" t="s">
        <v>139</v>
      </c>
      <c r="F111" s="95" t="s">
        <v>721</v>
      </c>
      <c r="G111" s="95" t="s">
        <v>674</v>
      </c>
      <c r="H111" s="93" t="s">
        <v>43</v>
      </c>
      <c r="I111" s="96" t="n">
        <v>323</v>
      </c>
      <c r="J111" s="93" t="s">
        <v>75</v>
      </c>
      <c r="K111" s="97" t="n">
        <v>139808</v>
      </c>
      <c r="L111" s="97" t="n">
        <v>60000</v>
      </c>
      <c r="M111" s="97" t="n">
        <v>72060</v>
      </c>
      <c r="N111" s="97" t="n">
        <v>30000</v>
      </c>
      <c r="O111" s="97" t="n">
        <v>37748</v>
      </c>
      <c r="P111" s="162"/>
      <c r="Q111" s="128"/>
    </row>
    <row r="112" s="111" customFormat="true" ht="21.9" hidden="false" customHeight="true" outlineLevel="0" collapsed="false">
      <c r="A112" s="126" t="n">
        <v>109</v>
      </c>
      <c r="B112" s="93" t="s">
        <v>722</v>
      </c>
      <c r="C112" s="93" t="s">
        <v>723</v>
      </c>
      <c r="D112" s="94" t="s">
        <v>724</v>
      </c>
      <c r="E112" s="93" t="s">
        <v>139</v>
      </c>
      <c r="F112" s="95" t="s">
        <v>725</v>
      </c>
      <c r="G112" s="95" t="s">
        <v>674</v>
      </c>
      <c r="H112" s="93" t="s">
        <v>43</v>
      </c>
      <c r="I112" s="96" t="n">
        <v>323</v>
      </c>
      <c r="J112" s="93" t="s">
        <v>75</v>
      </c>
      <c r="K112" s="97" t="n">
        <v>116507</v>
      </c>
      <c r="L112" s="97" t="n">
        <v>50000</v>
      </c>
      <c r="M112" s="97" t="n">
        <v>60050</v>
      </c>
      <c r="N112" s="97" t="n">
        <v>25000</v>
      </c>
      <c r="O112" s="97" t="n">
        <v>31457</v>
      </c>
      <c r="P112" s="162"/>
      <c r="Q112" s="128"/>
    </row>
    <row r="113" s="111" customFormat="true" ht="21.9" hidden="false" customHeight="true" outlineLevel="0" collapsed="false">
      <c r="A113" s="126" t="n">
        <v>110</v>
      </c>
      <c r="B113" s="93" t="s">
        <v>726</v>
      </c>
      <c r="C113" s="93" t="s">
        <v>727</v>
      </c>
      <c r="D113" s="94" t="s">
        <v>728</v>
      </c>
      <c r="E113" s="93" t="s">
        <v>729</v>
      </c>
      <c r="F113" s="95" t="s">
        <v>730</v>
      </c>
      <c r="G113" s="95" t="s">
        <v>438</v>
      </c>
      <c r="H113" s="93" t="s">
        <v>43</v>
      </c>
      <c r="I113" s="96" t="n">
        <v>324</v>
      </c>
      <c r="J113" s="93" t="s">
        <v>75</v>
      </c>
      <c r="K113" s="97" t="n">
        <v>174760</v>
      </c>
      <c r="L113" s="97" t="n">
        <v>75000</v>
      </c>
      <c r="M113" s="97" t="n">
        <v>90075</v>
      </c>
      <c r="N113" s="97" t="n">
        <v>37500</v>
      </c>
      <c r="O113" s="97" t="n">
        <v>47185</v>
      </c>
      <c r="P113" s="162"/>
      <c r="Q113" s="128"/>
    </row>
    <row r="114" s="111" customFormat="true" ht="21.9" hidden="false" customHeight="true" outlineLevel="0" collapsed="false">
      <c r="A114" s="129" t="n">
        <v>111</v>
      </c>
      <c r="B114" s="130" t="s">
        <v>731</v>
      </c>
      <c r="C114" s="130" t="s">
        <v>732</v>
      </c>
      <c r="D114" s="131" t="s">
        <v>733</v>
      </c>
      <c r="E114" s="130" t="s">
        <v>139</v>
      </c>
      <c r="F114" s="132" t="s">
        <v>734</v>
      </c>
      <c r="G114" s="132" t="s">
        <v>500</v>
      </c>
      <c r="H114" s="130" t="s">
        <v>43</v>
      </c>
      <c r="I114" s="133" t="n">
        <v>342</v>
      </c>
      <c r="J114" s="130" t="s">
        <v>75</v>
      </c>
      <c r="K114" s="134" t="n">
        <v>108281</v>
      </c>
      <c r="L114" s="134" t="n">
        <v>45000</v>
      </c>
      <c r="M114" s="134" t="n">
        <v>54045</v>
      </c>
      <c r="N114" s="134" t="n">
        <v>25000</v>
      </c>
      <c r="O114" s="134" t="n">
        <v>29236</v>
      </c>
      <c r="P114" s="163"/>
      <c r="Q114" s="136"/>
    </row>
    <row r="115" s="111" customFormat="true" ht="21.9" hidden="false" customHeight="true" outlineLevel="0" collapsed="false">
      <c r="A115" s="164" t="n">
        <v>112</v>
      </c>
      <c r="B115" s="165" t="s">
        <v>735</v>
      </c>
      <c r="C115" s="165" t="s">
        <v>736</v>
      </c>
      <c r="D115" s="166" t="s">
        <v>737</v>
      </c>
      <c r="E115" s="165" t="s">
        <v>139</v>
      </c>
      <c r="F115" s="167" t="s">
        <v>738</v>
      </c>
      <c r="G115" s="167" t="s">
        <v>191</v>
      </c>
      <c r="H115" s="165" t="s">
        <v>45</v>
      </c>
      <c r="I115" s="168" t="n">
        <v>402</v>
      </c>
      <c r="J115" s="165" t="s">
        <v>75</v>
      </c>
      <c r="K115" s="169" t="n">
        <v>142537</v>
      </c>
      <c r="L115" s="169" t="n">
        <v>67600</v>
      </c>
      <c r="M115" s="169" t="n">
        <v>78052</v>
      </c>
      <c r="N115" s="169" t="n">
        <v>26000</v>
      </c>
      <c r="O115" s="169" t="n">
        <v>38485</v>
      </c>
      <c r="P115" s="170"/>
      <c r="Q115" s="171"/>
    </row>
    <row r="116" s="111" customFormat="true" ht="21.9" hidden="false" customHeight="true" outlineLevel="0" collapsed="false">
      <c r="A116" s="172" t="n">
        <v>113</v>
      </c>
      <c r="B116" s="173" t="s">
        <v>739</v>
      </c>
      <c r="C116" s="173" t="s">
        <v>740</v>
      </c>
      <c r="D116" s="174" t="s">
        <v>741</v>
      </c>
      <c r="E116" s="173" t="s">
        <v>139</v>
      </c>
      <c r="F116" s="175" t="s">
        <v>742</v>
      </c>
      <c r="G116" s="175" t="s">
        <v>172</v>
      </c>
      <c r="H116" s="173" t="s">
        <v>45</v>
      </c>
      <c r="I116" s="176" t="n">
        <v>402</v>
      </c>
      <c r="J116" s="173" t="s">
        <v>75</v>
      </c>
      <c r="K116" s="177" t="n">
        <v>101421</v>
      </c>
      <c r="L116" s="177" t="n">
        <v>48100</v>
      </c>
      <c r="M116" s="177" t="n">
        <v>55537</v>
      </c>
      <c r="N116" s="177" t="n">
        <v>18500</v>
      </c>
      <c r="O116" s="177" t="n">
        <v>27384</v>
      </c>
      <c r="P116" s="178"/>
      <c r="Q116" s="179"/>
    </row>
    <row r="117" s="111" customFormat="true" ht="21.9" hidden="false" customHeight="true" outlineLevel="0" collapsed="false">
      <c r="A117" s="172" t="n">
        <v>114</v>
      </c>
      <c r="B117" s="173" t="s">
        <v>743</v>
      </c>
      <c r="C117" s="173" t="s">
        <v>744</v>
      </c>
      <c r="D117" s="174" t="s">
        <v>745</v>
      </c>
      <c r="E117" s="173" t="s">
        <v>139</v>
      </c>
      <c r="F117" s="175" t="s">
        <v>746</v>
      </c>
      <c r="G117" s="175" t="s">
        <v>747</v>
      </c>
      <c r="H117" s="173" t="s">
        <v>45</v>
      </c>
      <c r="I117" s="176" t="n">
        <v>402</v>
      </c>
      <c r="J117" s="173" t="s">
        <v>75</v>
      </c>
      <c r="K117" s="177" t="n">
        <v>101421</v>
      </c>
      <c r="L117" s="177" t="n">
        <v>48100</v>
      </c>
      <c r="M117" s="177" t="n">
        <v>55537</v>
      </c>
      <c r="N117" s="177" t="n">
        <v>18500</v>
      </c>
      <c r="O117" s="177" t="n">
        <v>27384</v>
      </c>
      <c r="P117" s="178"/>
      <c r="Q117" s="179"/>
    </row>
    <row r="118" s="111" customFormat="true" ht="21.9" hidden="false" customHeight="true" outlineLevel="0" collapsed="false">
      <c r="A118" s="172" t="n">
        <v>115</v>
      </c>
      <c r="B118" s="173" t="s">
        <v>748</v>
      </c>
      <c r="C118" s="173" t="s">
        <v>749</v>
      </c>
      <c r="D118" s="174" t="s">
        <v>750</v>
      </c>
      <c r="E118" s="173" t="s">
        <v>139</v>
      </c>
      <c r="F118" s="175" t="s">
        <v>725</v>
      </c>
      <c r="G118" s="175" t="s">
        <v>485</v>
      </c>
      <c r="H118" s="173" t="s">
        <v>45</v>
      </c>
      <c r="I118" s="176" t="n">
        <v>402</v>
      </c>
      <c r="J118" s="173" t="s">
        <v>75</v>
      </c>
      <c r="K118" s="177" t="n">
        <v>191877</v>
      </c>
      <c r="L118" s="177" t="n">
        <v>91000</v>
      </c>
      <c r="M118" s="177" t="n">
        <v>105070</v>
      </c>
      <c r="N118" s="177" t="n">
        <v>35000</v>
      </c>
      <c r="O118" s="177" t="n">
        <v>51807</v>
      </c>
      <c r="P118" s="178"/>
      <c r="Q118" s="179"/>
    </row>
    <row r="119" s="111" customFormat="true" ht="21.9" hidden="false" customHeight="true" outlineLevel="0" collapsed="false">
      <c r="A119" s="172" t="n">
        <v>116</v>
      </c>
      <c r="B119" s="173" t="s">
        <v>751</v>
      </c>
      <c r="C119" s="173" t="s">
        <v>752</v>
      </c>
      <c r="D119" s="174" t="s">
        <v>753</v>
      </c>
      <c r="E119" s="173" t="s">
        <v>139</v>
      </c>
      <c r="F119" s="175" t="s">
        <v>754</v>
      </c>
      <c r="G119" s="175" t="s">
        <v>637</v>
      </c>
      <c r="H119" s="173" t="s">
        <v>45</v>
      </c>
      <c r="I119" s="176" t="n">
        <v>402</v>
      </c>
      <c r="J119" s="173" t="s">
        <v>75</v>
      </c>
      <c r="K119" s="177" t="n">
        <v>109644</v>
      </c>
      <c r="L119" s="177" t="n">
        <v>52000</v>
      </c>
      <c r="M119" s="177" t="n">
        <v>60040</v>
      </c>
      <c r="N119" s="177" t="n">
        <v>20000</v>
      </c>
      <c r="O119" s="177" t="n">
        <v>29604</v>
      </c>
      <c r="P119" s="178"/>
      <c r="Q119" s="179"/>
    </row>
    <row r="120" s="111" customFormat="true" ht="21.9" hidden="false" customHeight="true" outlineLevel="0" collapsed="false">
      <c r="A120" s="172" t="n">
        <v>117</v>
      </c>
      <c r="B120" s="173" t="s">
        <v>755</v>
      </c>
      <c r="C120" s="173" t="s">
        <v>756</v>
      </c>
      <c r="D120" s="174" t="s">
        <v>757</v>
      </c>
      <c r="E120" s="173" t="s">
        <v>139</v>
      </c>
      <c r="F120" s="175" t="s">
        <v>758</v>
      </c>
      <c r="G120" s="175" t="s">
        <v>119</v>
      </c>
      <c r="H120" s="173" t="s">
        <v>45</v>
      </c>
      <c r="I120" s="176" t="n">
        <v>402</v>
      </c>
      <c r="J120" s="173" t="s">
        <v>75</v>
      </c>
      <c r="K120" s="177" t="n">
        <v>191877</v>
      </c>
      <c r="L120" s="177" t="n">
        <v>91000</v>
      </c>
      <c r="M120" s="177" t="n">
        <v>105070</v>
      </c>
      <c r="N120" s="177" t="n">
        <v>35000</v>
      </c>
      <c r="O120" s="177" t="n">
        <v>51807</v>
      </c>
      <c r="P120" s="178"/>
      <c r="Q120" s="179"/>
    </row>
    <row r="121" s="111" customFormat="true" ht="21.9" hidden="false" customHeight="true" outlineLevel="0" collapsed="false">
      <c r="A121" s="172" t="n">
        <v>118</v>
      </c>
      <c r="B121" s="173" t="s">
        <v>759</v>
      </c>
      <c r="C121" s="173" t="s">
        <v>760</v>
      </c>
      <c r="D121" s="174" t="s">
        <v>761</v>
      </c>
      <c r="E121" s="173" t="s">
        <v>139</v>
      </c>
      <c r="F121" s="175" t="s">
        <v>725</v>
      </c>
      <c r="G121" s="175" t="s">
        <v>186</v>
      </c>
      <c r="H121" s="173" t="s">
        <v>45</v>
      </c>
      <c r="I121" s="176" t="n">
        <v>402</v>
      </c>
      <c r="J121" s="173" t="s">
        <v>75</v>
      </c>
      <c r="K121" s="177" t="n">
        <v>109644</v>
      </c>
      <c r="L121" s="177" t="n">
        <v>52000</v>
      </c>
      <c r="M121" s="177" t="n">
        <v>60040</v>
      </c>
      <c r="N121" s="177" t="n">
        <v>20000</v>
      </c>
      <c r="O121" s="177" t="n">
        <v>29604</v>
      </c>
      <c r="P121" s="178"/>
      <c r="Q121" s="179"/>
    </row>
    <row r="122" s="111" customFormat="true" ht="21.9" hidden="false" customHeight="true" outlineLevel="0" collapsed="false">
      <c r="A122" s="172" t="n">
        <v>119</v>
      </c>
      <c r="B122" s="173" t="s">
        <v>762</v>
      </c>
      <c r="C122" s="173" t="s">
        <v>763</v>
      </c>
      <c r="D122" s="174" t="s">
        <v>764</v>
      </c>
      <c r="E122" s="173" t="s">
        <v>139</v>
      </c>
      <c r="F122" s="175" t="s">
        <v>765</v>
      </c>
      <c r="G122" s="175" t="s">
        <v>766</v>
      </c>
      <c r="H122" s="173" t="s">
        <v>45</v>
      </c>
      <c r="I122" s="176" t="n">
        <v>402</v>
      </c>
      <c r="J122" s="173" t="s">
        <v>75</v>
      </c>
      <c r="K122" s="177" t="n">
        <v>82233</v>
      </c>
      <c r="L122" s="177" t="n">
        <v>39000</v>
      </c>
      <c r="M122" s="177" t="n">
        <v>45030</v>
      </c>
      <c r="N122" s="177" t="n">
        <v>15000</v>
      </c>
      <c r="O122" s="177" t="n">
        <v>22203</v>
      </c>
      <c r="P122" s="178"/>
      <c r="Q122" s="179"/>
    </row>
    <row r="123" s="111" customFormat="true" ht="21.9" hidden="false" customHeight="true" outlineLevel="0" collapsed="false">
      <c r="A123" s="172" t="n">
        <v>120</v>
      </c>
      <c r="B123" s="173" t="s">
        <v>767</v>
      </c>
      <c r="C123" s="173" t="s">
        <v>768</v>
      </c>
      <c r="D123" s="174" t="s">
        <v>769</v>
      </c>
      <c r="E123" s="173" t="s">
        <v>139</v>
      </c>
      <c r="F123" s="175" t="s">
        <v>770</v>
      </c>
      <c r="G123" s="175" t="s">
        <v>256</v>
      </c>
      <c r="H123" s="173" t="s">
        <v>45</v>
      </c>
      <c r="I123" s="176" t="n">
        <v>402</v>
      </c>
      <c r="J123" s="173" t="s">
        <v>75</v>
      </c>
      <c r="K123" s="177" t="n">
        <v>131573</v>
      </c>
      <c r="L123" s="177" t="n">
        <v>62400</v>
      </c>
      <c r="M123" s="177" t="n">
        <v>72048</v>
      </c>
      <c r="N123" s="177" t="n">
        <v>24000</v>
      </c>
      <c r="O123" s="177" t="n">
        <v>35525</v>
      </c>
      <c r="P123" s="178"/>
      <c r="Q123" s="179"/>
    </row>
    <row r="124" s="111" customFormat="true" ht="21.9" hidden="false" customHeight="true" outlineLevel="0" collapsed="false">
      <c r="A124" s="172" t="n">
        <v>121</v>
      </c>
      <c r="B124" s="173" t="s">
        <v>771</v>
      </c>
      <c r="C124" s="173" t="s">
        <v>772</v>
      </c>
      <c r="D124" s="174" t="s">
        <v>773</v>
      </c>
      <c r="E124" s="173" t="s">
        <v>139</v>
      </c>
      <c r="F124" s="175" t="s">
        <v>774</v>
      </c>
      <c r="G124" s="175" t="s">
        <v>775</v>
      </c>
      <c r="H124" s="173" t="s">
        <v>45</v>
      </c>
      <c r="I124" s="176" t="n">
        <v>402</v>
      </c>
      <c r="J124" s="173" t="s">
        <v>75</v>
      </c>
      <c r="K124" s="177" t="n">
        <v>207503</v>
      </c>
      <c r="L124" s="177" t="n">
        <v>97500</v>
      </c>
      <c r="M124" s="177" t="n">
        <v>112977</v>
      </c>
      <c r="N124" s="177" t="n">
        <v>38500</v>
      </c>
      <c r="O124" s="177" t="n">
        <v>56026</v>
      </c>
      <c r="P124" s="178"/>
      <c r="Q124" s="179"/>
    </row>
    <row r="125" s="111" customFormat="true" ht="21.9" hidden="false" customHeight="true" outlineLevel="0" collapsed="false">
      <c r="A125" s="172" t="n">
        <v>122</v>
      </c>
      <c r="B125" s="173" t="s">
        <v>776</v>
      </c>
      <c r="C125" s="173" t="s">
        <v>777</v>
      </c>
      <c r="D125" s="174" t="s">
        <v>778</v>
      </c>
      <c r="E125" s="173" t="s">
        <v>139</v>
      </c>
      <c r="F125" s="175" t="s">
        <v>779</v>
      </c>
      <c r="G125" s="175" t="s">
        <v>149</v>
      </c>
      <c r="H125" s="173" t="s">
        <v>45</v>
      </c>
      <c r="I125" s="176" t="n">
        <v>402</v>
      </c>
      <c r="J125" s="173" t="s">
        <v>75</v>
      </c>
      <c r="K125" s="177" t="n">
        <v>246197</v>
      </c>
      <c r="L125" s="177" t="n">
        <v>117000</v>
      </c>
      <c r="M125" s="177" t="n">
        <v>135090</v>
      </c>
      <c r="N125" s="177" t="n">
        <v>44634</v>
      </c>
      <c r="O125" s="177" t="n">
        <v>66473</v>
      </c>
      <c r="P125" s="178"/>
      <c r="Q125" s="179"/>
    </row>
    <row r="126" s="111" customFormat="true" ht="21.9" hidden="false" customHeight="true" outlineLevel="0" collapsed="false">
      <c r="A126" s="172" t="n">
        <v>123</v>
      </c>
      <c r="B126" s="173" t="s">
        <v>780</v>
      </c>
      <c r="C126" s="173" t="s">
        <v>781</v>
      </c>
      <c r="D126" s="174" t="s">
        <v>782</v>
      </c>
      <c r="E126" s="173" t="s">
        <v>139</v>
      </c>
      <c r="F126" s="175" t="s">
        <v>783</v>
      </c>
      <c r="G126" s="175" t="s">
        <v>784</v>
      </c>
      <c r="H126" s="173" t="s">
        <v>45</v>
      </c>
      <c r="I126" s="176" t="n">
        <v>402</v>
      </c>
      <c r="J126" s="173" t="s">
        <v>75</v>
      </c>
      <c r="K126" s="177" t="n">
        <v>149253</v>
      </c>
      <c r="L126" s="177" t="n">
        <v>70980</v>
      </c>
      <c r="M126" s="177" t="s">
        <v>785</v>
      </c>
      <c r="N126" s="177" t="n">
        <v>27000</v>
      </c>
      <c r="O126" s="177" t="n">
        <v>40298</v>
      </c>
      <c r="P126" s="178"/>
      <c r="Q126" s="179"/>
    </row>
    <row r="127" s="111" customFormat="true" ht="21.9" hidden="false" customHeight="true" outlineLevel="0" collapsed="false">
      <c r="A127" s="172" t="n">
        <v>124</v>
      </c>
      <c r="B127" s="173" t="s">
        <v>786</v>
      </c>
      <c r="C127" s="173" t="s">
        <v>787</v>
      </c>
      <c r="D127" s="174" t="s">
        <v>788</v>
      </c>
      <c r="E127" s="173" t="s">
        <v>139</v>
      </c>
      <c r="F127" s="175" t="s">
        <v>789</v>
      </c>
      <c r="G127" s="175" t="s">
        <v>790</v>
      </c>
      <c r="H127" s="173" t="s">
        <v>45</v>
      </c>
      <c r="I127" s="176" t="n">
        <v>403</v>
      </c>
      <c r="J127" s="173" t="s">
        <v>75</v>
      </c>
      <c r="K127" s="177" t="n">
        <v>137055</v>
      </c>
      <c r="L127" s="177" t="n">
        <v>65000</v>
      </c>
      <c r="M127" s="177" t="n">
        <v>75050</v>
      </c>
      <c r="N127" s="177" t="n">
        <v>25000</v>
      </c>
      <c r="O127" s="177" t="n">
        <v>37005</v>
      </c>
      <c r="P127" s="178"/>
      <c r="Q127" s="179"/>
    </row>
    <row r="128" s="111" customFormat="true" ht="21.9" hidden="false" customHeight="true" outlineLevel="0" collapsed="false">
      <c r="A128" s="172" t="n">
        <v>125</v>
      </c>
      <c r="B128" s="173" t="s">
        <v>791</v>
      </c>
      <c r="C128" s="173" t="s">
        <v>792</v>
      </c>
      <c r="D128" s="174" t="s">
        <v>793</v>
      </c>
      <c r="E128" s="173" t="s">
        <v>139</v>
      </c>
      <c r="F128" s="175" t="s">
        <v>794</v>
      </c>
      <c r="G128" s="175" t="s">
        <v>795</v>
      </c>
      <c r="H128" s="173" t="s">
        <v>45</v>
      </c>
      <c r="I128" s="176" t="n">
        <v>403</v>
      </c>
      <c r="J128" s="173" t="s">
        <v>75</v>
      </c>
      <c r="K128" s="177" t="n">
        <v>109644</v>
      </c>
      <c r="L128" s="177" t="n">
        <v>52000</v>
      </c>
      <c r="M128" s="177" t="n">
        <v>60040</v>
      </c>
      <c r="N128" s="177" t="n">
        <v>20000</v>
      </c>
      <c r="O128" s="177" t="n">
        <v>29604</v>
      </c>
      <c r="P128" s="178"/>
      <c r="Q128" s="179"/>
    </row>
    <row r="129" s="111" customFormat="true" ht="21.9" hidden="false" customHeight="true" outlineLevel="0" collapsed="false">
      <c r="A129" s="172" t="n">
        <v>126</v>
      </c>
      <c r="B129" s="173" t="s">
        <v>796</v>
      </c>
      <c r="C129" s="173" t="s">
        <v>797</v>
      </c>
      <c r="D129" s="174" t="s">
        <v>798</v>
      </c>
      <c r="E129" s="173" t="s">
        <v>139</v>
      </c>
      <c r="F129" s="175" t="s">
        <v>602</v>
      </c>
      <c r="G129" s="175" t="s">
        <v>239</v>
      </c>
      <c r="H129" s="173" t="s">
        <v>45</v>
      </c>
      <c r="I129" s="176" t="n">
        <v>403</v>
      </c>
      <c r="J129" s="173" t="s">
        <v>75</v>
      </c>
      <c r="K129" s="177" t="n">
        <v>158167</v>
      </c>
      <c r="L129" s="177" t="n">
        <v>78000</v>
      </c>
      <c r="M129" s="177" t="n">
        <v>90462</v>
      </c>
      <c r="N129" s="177" t="n">
        <v>25000</v>
      </c>
      <c r="O129" s="177" t="n">
        <v>42705</v>
      </c>
      <c r="P129" s="178"/>
      <c r="Q129" s="179"/>
    </row>
    <row r="130" s="111" customFormat="true" ht="21.9" hidden="false" customHeight="true" outlineLevel="0" collapsed="false">
      <c r="A130" s="172" t="n">
        <v>127</v>
      </c>
      <c r="B130" s="173" t="s">
        <v>799</v>
      </c>
      <c r="C130" s="173" t="s">
        <v>800</v>
      </c>
      <c r="D130" s="174" t="s">
        <v>801</v>
      </c>
      <c r="E130" s="173" t="s">
        <v>139</v>
      </c>
      <c r="F130" s="175" t="s">
        <v>598</v>
      </c>
      <c r="G130" s="175" t="s">
        <v>222</v>
      </c>
      <c r="H130" s="173" t="s">
        <v>45</v>
      </c>
      <c r="I130" s="176" t="n">
        <v>403</v>
      </c>
      <c r="J130" s="173" t="s">
        <v>75</v>
      </c>
      <c r="K130" s="177" t="n">
        <v>82233</v>
      </c>
      <c r="L130" s="177" t="n">
        <v>39000</v>
      </c>
      <c r="M130" s="177" t="n">
        <v>45030</v>
      </c>
      <c r="N130" s="177" t="n">
        <v>15000</v>
      </c>
      <c r="O130" s="177" t="n">
        <v>22203</v>
      </c>
      <c r="P130" s="178"/>
      <c r="Q130" s="179"/>
    </row>
    <row r="131" s="111" customFormat="true" ht="21.9" hidden="false" customHeight="true" outlineLevel="0" collapsed="false">
      <c r="A131" s="172" t="n">
        <v>128</v>
      </c>
      <c r="B131" s="173" t="s">
        <v>802</v>
      </c>
      <c r="C131" s="173" t="s">
        <v>803</v>
      </c>
      <c r="D131" s="174" t="s">
        <v>804</v>
      </c>
      <c r="E131" s="173" t="s">
        <v>139</v>
      </c>
      <c r="F131" s="175" t="s">
        <v>805</v>
      </c>
      <c r="G131" s="175" t="s">
        <v>806</v>
      </c>
      <c r="H131" s="173" t="s">
        <v>45</v>
      </c>
      <c r="I131" s="176" t="n">
        <v>409</v>
      </c>
      <c r="J131" s="173" t="s">
        <v>75</v>
      </c>
      <c r="K131" s="177" t="n">
        <v>164466</v>
      </c>
      <c r="L131" s="177" t="n">
        <v>78000</v>
      </c>
      <c r="M131" s="177" t="n">
        <v>90060</v>
      </c>
      <c r="N131" s="177" t="n">
        <v>30000</v>
      </c>
      <c r="O131" s="177" t="n">
        <v>44406</v>
      </c>
      <c r="P131" s="178"/>
      <c r="Q131" s="179"/>
    </row>
    <row r="132" s="111" customFormat="true" ht="21.9" hidden="false" customHeight="true" outlineLevel="0" collapsed="false">
      <c r="A132" s="172" t="n">
        <v>129</v>
      </c>
      <c r="B132" s="173" t="s">
        <v>807</v>
      </c>
      <c r="C132" s="173" t="s">
        <v>808</v>
      </c>
      <c r="D132" s="174" t="s">
        <v>809</v>
      </c>
      <c r="E132" s="173" t="s">
        <v>139</v>
      </c>
      <c r="F132" s="175" t="s">
        <v>810</v>
      </c>
      <c r="G132" s="175" t="s">
        <v>628</v>
      </c>
      <c r="H132" s="173" t="s">
        <v>45</v>
      </c>
      <c r="I132" s="176" t="n">
        <v>409</v>
      </c>
      <c r="J132" s="173" t="s">
        <v>75</v>
      </c>
      <c r="K132" s="177" t="n">
        <v>191877</v>
      </c>
      <c r="L132" s="177" t="n">
        <v>91000</v>
      </c>
      <c r="M132" s="177" t="n">
        <v>105070</v>
      </c>
      <c r="N132" s="177" t="n">
        <v>35000</v>
      </c>
      <c r="O132" s="177" t="n">
        <v>51807</v>
      </c>
      <c r="P132" s="178"/>
      <c r="Q132" s="179"/>
    </row>
    <row r="133" s="111" customFormat="true" ht="21.9" hidden="false" customHeight="true" outlineLevel="0" collapsed="false">
      <c r="A133" s="172" t="n">
        <v>130</v>
      </c>
      <c r="B133" s="173" t="s">
        <v>811</v>
      </c>
      <c r="C133" s="173" t="s">
        <v>812</v>
      </c>
      <c r="D133" s="174" t="s">
        <v>813</v>
      </c>
      <c r="E133" s="173" t="s">
        <v>139</v>
      </c>
      <c r="F133" s="175" t="s">
        <v>814</v>
      </c>
      <c r="G133" s="175" t="s">
        <v>149</v>
      </c>
      <c r="H133" s="173" t="s">
        <v>45</v>
      </c>
      <c r="I133" s="176" t="n">
        <v>409</v>
      </c>
      <c r="J133" s="173" t="s">
        <v>75</v>
      </c>
      <c r="K133" s="177" t="n">
        <v>109644</v>
      </c>
      <c r="L133" s="177" t="n">
        <v>52000</v>
      </c>
      <c r="M133" s="177" t="n">
        <v>60040</v>
      </c>
      <c r="N133" s="177" t="n">
        <v>20000</v>
      </c>
      <c r="O133" s="177" t="n">
        <v>29604</v>
      </c>
      <c r="P133" s="178"/>
      <c r="Q133" s="179"/>
    </row>
    <row r="134" s="111" customFormat="true" ht="21.9" hidden="false" customHeight="true" outlineLevel="0" collapsed="false">
      <c r="A134" s="172" t="n">
        <v>131</v>
      </c>
      <c r="B134" s="173" t="s">
        <v>815</v>
      </c>
      <c r="C134" s="173" t="s">
        <v>816</v>
      </c>
      <c r="D134" s="174" t="s">
        <v>817</v>
      </c>
      <c r="E134" s="173" t="s">
        <v>139</v>
      </c>
      <c r="F134" s="175" t="s">
        <v>306</v>
      </c>
      <c r="G134" s="175" t="s">
        <v>575</v>
      </c>
      <c r="H134" s="173" t="s">
        <v>45</v>
      </c>
      <c r="I134" s="176" t="n">
        <v>409</v>
      </c>
      <c r="J134" s="173" t="s">
        <v>75</v>
      </c>
      <c r="K134" s="177" t="n">
        <v>178171</v>
      </c>
      <c r="L134" s="177" t="n">
        <v>84500</v>
      </c>
      <c r="M134" s="177" t="n">
        <v>97565</v>
      </c>
      <c r="N134" s="177" t="n">
        <v>32500</v>
      </c>
      <c r="O134" s="177" t="n">
        <v>48106</v>
      </c>
      <c r="P134" s="178"/>
      <c r="Q134" s="179"/>
    </row>
    <row r="135" s="111" customFormat="true" ht="21.9" hidden="false" customHeight="true" outlineLevel="0" collapsed="false">
      <c r="A135" s="172" t="n">
        <v>132</v>
      </c>
      <c r="B135" s="173" t="s">
        <v>818</v>
      </c>
      <c r="C135" s="173" t="s">
        <v>819</v>
      </c>
      <c r="D135" s="174" t="s">
        <v>820</v>
      </c>
      <c r="E135" s="173" t="s">
        <v>139</v>
      </c>
      <c r="F135" s="175" t="s">
        <v>821</v>
      </c>
      <c r="G135" s="175" t="s">
        <v>822</v>
      </c>
      <c r="H135" s="173" t="s">
        <v>45</v>
      </c>
      <c r="I135" s="176" t="n">
        <v>409</v>
      </c>
      <c r="J135" s="173" t="s">
        <v>75</v>
      </c>
      <c r="K135" s="177" t="n">
        <v>191877</v>
      </c>
      <c r="L135" s="177" t="n">
        <v>91000</v>
      </c>
      <c r="M135" s="177" t="n">
        <v>105070</v>
      </c>
      <c r="N135" s="177" t="n">
        <v>35000</v>
      </c>
      <c r="O135" s="177" t="n">
        <v>51807</v>
      </c>
      <c r="P135" s="178"/>
      <c r="Q135" s="179"/>
    </row>
    <row r="136" s="111" customFormat="true" ht="21.9" hidden="false" customHeight="true" outlineLevel="0" collapsed="false">
      <c r="A136" s="172" t="n">
        <v>133</v>
      </c>
      <c r="B136" s="173" t="s">
        <v>823</v>
      </c>
      <c r="C136" s="173" t="s">
        <v>824</v>
      </c>
      <c r="D136" s="174" t="s">
        <v>825</v>
      </c>
      <c r="E136" s="173" t="s">
        <v>139</v>
      </c>
      <c r="F136" s="175" t="s">
        <v>826</v>
      </c>
      <c r="G136" s="175" t="s">
        <v>222</v>
      </c>
      <c r="H136" s="173" t="s">
        <v>45</v>
      </c>
      <c r="I136" s="176" t="n">
        <v>409</v>
      </c>
      <c r="J136" s="173" t="s">
        <v>75</v>
      </c>
      <c r="K136" s="177" t="n">
        <v>164466</v>
      </c>
      <c r="L136" s="177" t="n">
        <v>78000</v>
      </c>
      <c r="M136" s="177" t="n">
        <v>90060</v>
      </c>
      <c r="N136" s="177" t="n">
        <v>30000</v>
      </c>
      <c r="O136" s="177" t="n">
        <v>44406</v>
      </c>
      <c r="P136" s="178"/>
      <c r="Q136" s="179"/>
    </row>
    <row r="137" s="111" customFormat="true" ht="21.9" hidden="false" customHeight="true" outlineLevel="0" collapsed="false">
      <c r="A137" s="172" t="n">
        <v>134</v>
      </c>
      <c r="B137" s="173" t="s">
        <v>827</v>
      </c>
      <c r="C137" s="173" t="s">
        <v>828</v>
      </c>
      <c r="D137" s="174" t="s">
        <v>829</v>
      </c>
      <c r="E137" s="173" t="s">
        <v>139</v>
      </c>
      <c r="F137" s="175" t="s">
        <v>830</v>
      </c>
      <c r="G137" s="175" t="s">
        <v>831</v>
      </c>
      <c r="H137" s="173" t="s">
        <v>45</v>
      </c>
      <c r="I137" s="176" t="n">
        <v>409</v>
      </c>
      <c r="J137" s="173" t="s">
        <v>75</v>
      </c>
      <c r="K137" s="177" t="n">
        <v>186395</v>
      </c>
      <c r="L137" s="177" t="n">
        <v>88400</v>
      </c>
      <c r="M137" s="177" t="n">
        <v>102068</v>
      </c>
      <c r="N137" s="177" t="n">
        <v>34000</v>
      </c>
      <c r="O137" s="177" t="n">
        <v>50327</v>
      </c>
      <c r="P137" s="178"/>
      <c r="Q137" s="179"/>
    </row>
    <row r="138" s="111" customFormat="true" ht="21.9" hidden="false" customHeight="true" outlineLevel="0" collapsed="false">
      <c r="A138" s="172" t="n">
        <v>135</v>
      </c>
      <c r="B138" s="173" t="s">
        <v>832</v>
      </c>
      <c r="C138" s="173" t="s">
        <v>833</v>
      </c>
      <c r="D138" s="174" t="s">
        <v>834</v>
      </c>
      <c r="E138" s="173" t="s">
        <v>139</v>
      </c>
      <c r="F138" s="175" t="s">
        <v>835</v>
      </c>
      <c r="G138" s="175" t="s">
        <v>103</v>
      </c>
      <c r="H138" s="173" t="s">
        <v>45</v>
      </c>
      <c r="I138" s="176" t="n">
        <v>409</v>
      </c>
      <c r="J138" s="173" t="s">
        <v>75</v>
      </c>
      <c r="K138" s="177" t="n">
        <v>246699</v>
      </c>
      <c r="L138" s="177" t="n">
        <v>117000</v>
      </c>
      <c r="M138" s="177" t="n">
        <v>135090</v>
      </c>
      <c r="N138" s="177" t="n">
        <v>45000</v>
      </c>
      <c r="O138" s="177" t="n">
        <v>66609</v>
      </c>
      <c r="P138" s="178"/>
      <c r="Q138" s="179"/>
    </row>
    <row r="139" s="111" customFormat="true" ht="21.9" hidden="false" customHeight="true" outlineLevel="0" collapsed="false">
      <c r="A139" s="172" t="n">
        <v>136</v>
      </c>
      <c r="B139" s="173" t="s">
        <v>836</v>
      </c>
      <c r="C139" s="173" t="s">
        <v>837</v>
      </c>
      <c r="D139" s="174" t="s">
        <v>838</v>
      </c>
      <c r="E139" s="173" t="s">
        <v>139</v>
      </c>
      <c r="F139" s="175" t="s">
        <v>839</v>
      </c>
      <c r="G139" s="175" t="s">
        <v>537</v>
      </c>
      <c r="H139" s="173" t="s">
        <v>45</v>
      </c>
      <c r="I139" s="176" t="n">
        <v>409</v>
      </c>
      <c r="J139" s="173" t="s">
        <v>75</v>
      </c>
      <c r="K139" s="177" t="n">
        <v>111651</v>
      </c>
      <c r="L139" s="177" t="n">
        <v>58500</v>
      </c>
      <c r="M139" s="177" t="n">
        <v>59505</v>
      </c>
      <c r="N139" s="177" t="n">
        <v>22000</v>
      </c>
      <c r="O139" s="177" t="n">
        <v>30146</v>
      </c>
      <c r="P139" s="178"/>
      <c r="Q139" s="179"/>
    </row>
    <row r="140" s="111" customFormat="true" ht="21.9" hidden="false" customHeight="true" outlineLevel="0" collapsed="false">
      <c r="A140" s="172" t="n">
        <v>137</v>
      </c>
      <c r="B140" s="173" t="s">
        <v>840</v>
      </c>
      <c r="C140" s="173" t="s">
        <v>841</v>
      </c>
      <c r="D140" s="174" t="s">
        <v>842</v>
      </c>
      <c r="E140" s="173" t="s">
        <v>139</v>
      </c>
      <c r="F140" s="175" t="s">
        <v>843</v>
      </c>
      <c r="G140" s="175" t="s">
        <v>301</v>
      </c>
      <c r="H140" s="173" t="s">
        <v>45</v>
      </c>
      <c r="I140" s="176" t="n">
        <v>409</v>
      </c>
      <c r="J140" s="173" t="s">
        <v>75</v>
      </c>
      <c r="K140" s="177" t="n">
        <v>178171</v>
      </c>
      <c r="L140" s="177" t="n">
        <v>84500</v>
      </c>
      <c r="M140" s="177" t="n">
        <v>97565</v>
      </c>
      <c r="N140" s="177" t="n">
        <v>32500</v>
      </c>
      <c r="O140" s="177" t="n">
        <v>48106</v>
      </c>
      <c r="P140" s="178"/>
      <c r="Q140" s="179"/>
    </row>
    <row r="141" s="111" customFormat="true" ht="21.9" hidden="false" customHeight="true" outlineLevel="0" collapsed="false">
      <c r="A141" s="172" t="n">
        <v>138</v>
      </c>
      <c r="B141" s="173" t="s">
        <v>844</v>
      </c>
      <c r="C141" s="173" t="s">
        <v>845</v>
      </c>
      <c r="D141" s="174" t="s">
        <v>846</v>
      </c>
      <c r="E141" s="173" t="s">
        <v>139</v>
      </c>
      <c r="F141" s="175" t="s">
        <v>847</v>
      </c>
      <c r="G141" s="175" t="s">
        <v>191</v>
      </c>
      <c r="H141" s="173" t="s">
        <v>45</v>
      </c>
      <c r="I141" s="176" t="n">
        <v>409</v>
      </c>
      <c r="J141" s="173" t="s">
        <v>75</v>
      </c>
      <c r="K141" s="177" t="n">
        <v>82233</v>
      </c>
      <c r="L141" s="177" t="n">
        <v>39000</v>
      </c>
      <c r="M141" s="177" t="n">
        <v>45030</v>
      </c>
      <c r="N141" s="177" t="n">
        <v>15000</v>
      </c>
      <c r="O141" s="177" t="n">
        <v>22203</v>
      </c>
      <c r="P141" s="178"/>
      <c r="Q141" s="179"/>
    </row>
    <row r="142" s="111" customFormat="true" ht="21.9" hidden="false" customHeight="true" outlineLevel="0" collapsed="false">
      <c r="A142" s="172" t="n">
        <v>139</v>
      </c>
      <c r="B142" s="173" t="s">
        <v>848</v>
      </c>
      <c r="C142" s="173" t="s">
        <v>849</v>
      </c>
      <c r="D142" s="174" t="s">
        <v>850</v>
      </c>
      <c r="E142" s="173" t="s">
        <v>139</v>
      </c>
      <c r="F142" s="175" t="s">
        <v>851</v>
      </c>
      <c r="G142" s="175" t="s">
        <v>297</v>
      </c>
      <c r="H142" s="173" t="s">
        <v>45</v>
      </c>
      <c r="I142" s="176" t="n">
        <v>409</v>
      </c>
      <c r="J142" s="173" t="s">
        <v>75</v>
      </c>
      <c r="K142" s="177" t="n">
        <v>109644</v>
      </c>
      <c r="L142" s="177" t="n">
        <v>52000</v>
      </c>
      <c r="M142" s="177" t="n">
        <v>60040</v>
      </c>
      <c r="N142" s="177" t="n">
        <v>20000</v>
      </c>
      <c r="O142" s="177" t="n">
        <v>29604</v>
      </c>
      <c r="P142" s="178"/>
      <c r="Q142" s="179"/>
    </row>
    <row r="143" s="111" customFormat="true" ht="21.9" hidden="false" customHeight="true" outlineLevel="0" collapsed="false">
      <c r="A143" s="172" t="n">
        <v>140</v>
      </c>
      <c r="B143" s="173" t="s">
        <v>852</v>
      </c>
      <c r="C143" s="173" t="s">
        <v>853</v>
      </c>
      <c r="D143" s="174" t="s">
        <v>854</v>
      </c>
      <c r="E143" s="173" t="s">
        <v>139</v>
      </c>
      <c r="F143" s="175" t="s">
        <v>765</v>
      </c>
      <c r="G143" s="175" t="s">
        <v>433</v>
      </c>
      <c r="H143" s="173" t="s">
        <v>45</v>
      </c>
      <c r="I143" s="176" t="n">
        <v>409</v>
      </c>
      <c r="J143" s="173" t="s">
        <v>75</v>
      </c>
      <c r="K143" s="177" t="n">
        <v>182999</v>
      </c>
      <c r="L143" s="177" t="n">
        <v>115700</v>
      </c>
      <c r="M143" s="177" t="n">
        <v>133589</v>
      </c>
      <c r="N143" s="177" t="n">
        <v>0</v>
      </c>
      <c r="O143" s="177" t="n">
        <v>49410</v>
      </c>
      <c r="P143" s="178"/>
      <c r="Q143" s="179"/>
    </row>
    <row r="144" s="111" customFormat="true" ht="21.9" hidden="false" customHeight="true" outlineLevel="0" collapsed="false">
      <c r="A144" s="172" t="n">
        <v>141</v>
      </c>
      <c r="B144" s="173" t="s">
        <v>855</v>
      </c>
      <c r="C144" s="173" t="s">
        <v>856</v>
      </c>
      <c r="D144" s="174" t="s">
        <v>857</v>
      </c>
      <c r="E144" s="173" t="s">
        <v>139</v>
      </c>
      <c r="F144" s="175" t="s">
        <v>858</v>
      </c>
      <c r="G144" s="175" t="s">
        <v>109</v>
      </c>
      <c r="H144" s="173" t="s">
        <v>45</v>
      </c>
      <c r="I144" s="176" t="n">
        <v>445</v>
      </c>
      <c r="J144" s="173" t="s">
        <v>75</v>
      </c>
      <c r="K144" s="177" t="n">
        <v>79082</v>
      </c>
      <c r="L144" s="177" t="n">
        <v>39000</v>
      </c>
      <c r="M144" s="177" t="n">
        <v>45030</v>
      </c>
      <c r="N144" s="177" t="n">
        <v>12700</v>
      </c>
      <c r="O144" s="177" t="n">
        <v>21352</v>
      </c>
      <c r="P144" s="178"/>
      <c r="Q144" s="179"/>
    </row>
    <row r="145" s="111" customFormat="true" ht="21.9" hidden="false" customHeight="true" outlineLevel="0" collapsed="false">
      <c r="A145" s="180" t="n">
        <v>142</v>
      </c>
      <c r="B145" s="181" t="s">
        <v>859</v>
      </c>
      <c r="C145" s="181" t="s">
        <v>860</v>
      </c>
      <c r="D145" s="182" t="s">
        <v>861</v>
      </c>
      <c r="E145" s="181" t="s">
        <v>139</v>
      </c>
      <c r="F145" s="183" t="s">
        <v>862</v>
      </c>
      <c r="G145" s="183" t="s">
        <v>149</v>
      </c>
      <c r="H145" s="181" t="s">
        <v>45</v>
      </c>
      <c r="I145" s="184" t="n">
        <v>445</v>
      </c>
      <c r="J145" s="181" t="s">
        <v>75</v>
      </c>
      <c r="K145" s="185" t="n">
        <v>82233</v>
      </c>
      <c r="L145" s="185" t="n">
        <v>39000</v>
      </c>
      <c r="M145" s="185" t="n">
        <v>45030</v>
      </c>
      <c r="N145" s="185" t="n">
        <v>15000</v>
      </c>
      <c r="O145" s="185" t="n">
        <v>22203</v>
      </c>
      <c r="P145" s="186"/>
      <c r="Q145" s="187"/>
    </row>
    <row r="146" s="193" customFormat="true" ht="21.9" hidden="false" customHeight="true" outlineLevel="0" collapsed="false">
      <c r="A146" s="188"/>
      <c r="B146" s="189"/>
      <c r="C146" s="189"/>
      <c r="D146" s="190"/>
      <c r="E146" s="189"/>
      <c r="F146" s="189"/>
      <c r="G146" s="189"/>
      <c r="H146" s="189"/>
      <c r="I146" s="189"/>
      <c r="J146" s="189"/>
      <c r="K146" s="191"/>
      <c r="L146" s="191"/>
      <c r="M146" s="191"/>
      <c r="N146" s="191"/>
      <c r="O146" s="191"/>
      <c r="P146" s="189"/>
      <c r="Q146" s="1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15" activeCellId="0" sqref="K15:O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7.66"/>
    <col collapsed="false" customWidth="true" hidden="false" outlineLevel="0" max="3" min="3" style="0" width="16.66"/>
    <col collapsed="false" customWidth="true" hidden="false" outlineLevel="0" max="4" min="4" style="0" width="27.99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9" min="7" style="0" width="8.87"/>
    <col collapsed="false" customWidth="true" hidden="false" outlineLevel="0" max="10" min="10" style="79" width="8.87"/>
    <col collapsed="false" customWidth="true" hidden="false" outlineLevel="0" max="11" min="11" style="0" width="14.66"/>
    <col collapsed="false" customWidth="true" hidden="false" outlineLevel="0" max="12" min="12" style="0" width="10.99"/>
    <col collapsed="false" customWidth="true" hidden="false" outlineLevel="0" max="13" min="13" style="0" width="12.55"/>
    <col collapsed="false" customWidth="true" hidden="false" outlineLevel="0" max="14" min="14" style="0" width="12.43"/>
    <col collapsed="false" customWidth="true" hidden="false" outlineLevel="0" max="15" min="15" style="0" width="13.99"/>
    <col collapsed="false" customWidth="true" hidden="false" outlineLevel="0" max="24" min="16" style="0" width="8.87"/>
    <col collapsed="false" customWidth="true" hidden="false" outlineLevel="0" max="25" min="25" style="0" width="32.33"/>
  </cols>
  <sheetData>
    <row r="1" customFormat="false" ht="23.4" hidden="false" customHeight="false" outlineLevel="0" collapsed="false">
      <c r="A1" s="194"/>
      <c r="B1" s="195" t="s">
        <v>863</v>
      </c>
      <c r="C1" s="196"/>
      <c r="D1" s="197"/>
      <c r="E1" s="198" t="s">
        <v>55</v>
      </c>
      <c r="F1" s="197"/>
      <c r="G1" s="194"/>
      <c r="H1" s="197"/>
      <c r="I1" s="197"/>
      <c r="J1" s="194"/>
      <c r="K1" s="197"/>
      <c r="L1" s="197"/>
      <c r="M1" s="197"/>
      <c r="N1" s="194"/>
      <c r="O1" s="194"/>
      <c r="V1" s="0" t="s">
        <v>864</v>
      </c>
    </row>
    <row r="2" customFormat="false" ht="36" hidden="false" customHeight="false" outlineLevel="0" collapsed="false">
      <c r="A2" s="89" t="s">
        <v>233</v>
      </c>
      <c r="B2" s="89" t="s">
        <v>57</v>
      </c>
      <c r="C2" s="89" t="s">
        <v>58</v>
      </c>
      <c r="D2" s="89" t="s">
        <v>59</v>
      </c>
      <c r="E2" s="90"/>
      <c r="F2" s="90" t="s">
        <v>60</v>
      </c>
      <c r="G2" s="90"/>
      <c r="H2" s="90"/>
      <c r="I2" s="89" t="s">
        <v>61</v>
      </c>
      <c r="J2" s="89" t="s">
        <v>62</v>
      </c>
      <c r="K2" s="199" t="s">
        <v>64</v>
      </c>
      <c r="L2" s="199" t="s">
        <v>65</v>
      </c>
      <c r="M2" s="91" t="s">
        <v>865</v>
      </c>
      <c r="N2" s="199" t="s">
        <v>67</v>
      </c>
      <c r="O2" s="199" t="s">
        <v>68</v>
      </c>
    </row>
    <row r="3" customFormat="false" ht="35.4" hidden="false" customHeight="false" outlineLevel="0" collapsed="false">
      <c r="A3" s="93" t="n">
        <v>1</v>
      </c>
      <c r="B3" s="93" t="s">
        <v>124</v>
      </c>
      <c r="C3" s="93" t="s">
        <v>125</v>
      </c>
      <c r="D3" s="94" t="s">
        <v>126</v>
      </c>
      <c r="E3" s="93" t="s">
        <v>127</v>
      </c>
      <c r="F3" s="95" t="s">
        <v>128</v>
      </c>
      <c r="G3" s="95" t="s">
        <v>129</v>
      </c>
      <c r="H3" s="93" t="s">
        <v>130</v>
      </c>
      <c r="I3" s="93" t="s">
        <v>39</v>
      </c>
      <c r="J3" s="96" t="n">
        <v>112</v>
      </c>
      <c r="K3" s="97" t="n">
        <v>571526</v>
      </c>
      <c r="L3" s="97" t="n">
        <v>238000</v>
      </c>
      <c r="M3" s="97" t="n">
        <v>381514</v>
      </c>
      <c r="N3" s="97" t="n">
        <v>35700</v>
      </c>
      <c r="O3" s="97" t="n">
        <v>154312</v>
      </c>
    </row>
    <row r="4" customFormat="false" ht="14.4" hidden="false" customHeight="false" outlineLevel="0" collapsed="false">
      <c r="A4" s="93" t="n">
        <v>2</v>
      </c>
      <c r="B4" s="93" t="s">
        <v>131</v>
      </c>
      <c r="C4" s="93" t="s">
        <v>132</v>
      </c>
      <c r="D4" s="94" t="s">
        <v>133</v>
      </c>
      <c r="E4" s="93" t="s">
        <v>127</v>
      </c>
      <c r="F4" s="95" t="s">
        <v>134</v>
      </c>
      <c r="G4" s="95" t="s">
        <v>135</v>
      </c>
      <c r="H4" s="93" t="s">
        <v>130</v>
      </c>
      <c r="I4" s="93" t="s">
        <v>39</v>
      </c>
      <c r="J4" s="96" t="n">
        <v>126</v>
      </c>
      <c r="K4" s="97" t="n">
        <v>614751</v>
      </c>
      <c r="L4" s="97" t="n">
        <v>256000</v>
      </c>
      <c r="M4" s="97" t="n">
        <v>410368</v>
      </c>
      <c r="N4" s="97" t="n">
        <v>38400</v>
      </c>
      <c r="O4" s="97" t="n">
        <v>165983</v>
      </c>
    </row>
    <row r="5" customFormat="false" ht="14.4" hidden="false" customHeight="false" outlineLevel="0" collapsed="false">
      <c r="A5" s="93" t="n">
        <v>3</v>
      </c>
      <c r="B5" s="93" t="s">
        <v>76</v>
      </c>
      <c r="C5" s="93" t="s">
        <v>77</v>
      </c>
      <c r="D5" s="94" t="s">
        <v>78</v>
      </c>
      <c r="E5" s="93" t="s">
        <v>72</v>
      </c>
      <c r="F5" s="95" t="s">
        <v>79</v>
      </c>
      <c r="G5" s="95" t="s">
        <v>80</v>
      </c>
      <c r="H5" s="93"/>
      <c r="I5" s="93" t="s">
        <v>39</v>
      </c>
      <c r="J5" s="96" t="n">
        <v>105</v>
      </c>
      <c r="K5" s="97" t="n">
        <v>748614</v>
      </c>
      <c r="L5" s="97" t="n">
        <v>320000</v>
      </c>
      <c r="M5" s="97" t="n">
        <v>498488</v>
      </c>
      <c r="N5" s="97" t="n">
        <v>48000</v>
      </c>
      <c r="O5" s="97" t="n">
        <v>202126</v>
      </c>
    </row>
    <row r="6" customFormat="false" ht="14.4" hidden="false" customHeight="false" outlineLevel="0" collapsed="false">
      <c r="A6" s="93" t="n">
        <v>4</v>
      </c>
      <c r="B6" s="93" t="s">
        <v>69</v>
      </c>
      <c r="C6" s="93" t="s">
        <v>70</v>
      </c>
      <c r="D6" s="94" t="s">
        <v>71</v>
      </c>
      <c r="E6" s="93" t="s">
        <v>72</v>
      </c>
      <c r="F6" s="95" t="s">
        <v>73</v>
      </c>
      <c r="G6" s="95" t="s">
        <v>74</v>
      </c>
      <c r="H6" s="93"/>
      <c r="I6" s="93" t="s">
        <v>39</v>
      </c>
      <c r="J6" s="96" t="n">
        <v>101</v>
      </c>
      <c r="K6" s="97" t="n">
        <v>835677</v>
      </c>
      <c r="L6" s="97" t="n">
        <v>348000</v>
      </c>
      <c r="M6" s="97" t="n">
        <v>557844</v>
      </c>
      <c r="N6" s="97" t="n">
        <v>52200</v>
      </c>
      <c r="O6" s="97" t="n">
        <v>225633</v>
      </c>
    </row>
    <row r="7" customFormat="false" ht="14.4" hidden="false" customHeight="false" outlineLevel="0" collapsed="false">
      <c r="A7" s="93" t="n">
        <v>5</v>
      </c>
      <c r="B7" s="93" t="s">
        <v>120</v>
      </c>
      <c r="C7" s="93" t="s">
        <v>121</v>
      </c>
      <c r="D7" s="94" t="s">
        <v>122</v>
      </c>
      <c r="E7" s="93" t="s">
        <v>101</v>
      </c>
      <c r="F7" s="95" t="s">
        <v>112</v>
      </c>
      <c r="G7" s="95" t="s">
        <v>113</v>
      </c>
      <c r="H7" s="93" t="s">
        <v>123</v>
      </c>
      <c r="I7" s="93" t="s">
        <v>39</v>
      </c>
      <c r="J7" s="96" t="n">
        <v>111</v>
      </c>
      <c r="K7" s="97" t="n">
        <v>734819</v>
      </c>
      <c r="L7" s="97" t="n">
        <v>306000</v>
      </c>
      <c r="M7" s="97" t="n">
        <v>490518</v>
      </c>
      <c r="N7" s="97" t="n">
        <v>45900</v>
      </c>
      <c r="O7" s="97" t="n">
        <v>198401</v>
      </c>
    </row>
    <row r="8" customFormat="false" ht="14.4" hidden="false" customHeight="false" outlineLevel="0" collapsed="false">
      <c r="A8" s="93" t="n">
        <v>6</v>
      </c>
      <c r="B8" s="93" t="s">
        <v>81</v>
      </c>
      <c r="C8" s="93" t="s">
        <v>82</v>
      </c>
      <c r="D8" s="94" t="s">
        <v>83</v>
      </c>
      <c r="E8" s="93" t="s">
        <v>72</v>
      </c>
      <c r="F8" s="95" t="s">
        <v>84</v>
      </c>
      <c r="G8" s="95" t="s">
        <v>85</v>
      </c>
      <c r="H8" s="93"/>
      <c r="I8" s="93" t="s">
        <v>39</v>
      </c>
      <c r="J8" s="96" t="n">
        <v>106</v>
      </c>
      <c r="K8" s="97" t="n">
        <v>1325556</v>
      </c>
      <c r="L8" s="97" t="n">
        <v>552000</v>
      </c>
      <c r="M8" s="97" t="n">
        <v>884856</v>
      </c>
      <c r="N8" s="97" t="n">
        <v>82800</v>
      </c>
      <c r="O8" s="97" t="n">
        <v>357900</v>
      </c>
    </row>
    <row r="9" customFormat="false" ht="14.4" hidden="false" customHeight="false" outlineLevel="0" collapsed="false">
      <c r="A9" s="200"/>
      <c r="B9" s="200"/>
      <c r="C9" s="200"/>
      <c r="D9" s="201"/>
      <c r="E9" s="200" t="s">
        <v>866</v>
      </c>
      <c r="F9" s="200"/>
      <c r="G9" s="200"/>
      <c r="H9" s="200"/>
      <c r="I9" s="200"/>
      <c r="J9" s="200"/>
      <c r="K9" s="202" t="n">
        <v>590737</v>
      </c>
      <c r="L9" s="202" t="n">
        <v>246000</v>
      </c>
      <c r="M9" s="202" t="n">
        <v>394338</v>
      </c>
      <c r="N9" s="202" t="n">
        <v>36900</v>
      </c>
      <c r="O9" s="202" t="n">
        <v>159499</v>
      </c>
    </row>
    <row r="10" customFormat="false" ht="14.4" hidden="false" customHeight="true" outlineLevel="0" collapsed="false">
      <c r="A10" s="99" t="n">
        <v>7</v>
      </c>
      <c r="B10" s="93" t="s">
        <v>86</v>
      </c>
      <c r="C10" s="100" t="s">
        <v>87</v>
      </c>
      <c r="D10" s="96" t="s">
        <v>88</v>
      </c>
      <c r="E10" s="93" t="s">
        <v>867</v>
      </c>
      <c r="F10" s="95" t="s">
        <v>90</v>
      </c>
      <c r="G10" s="95" t="s">
        <v>91</v>
      </c>
      <c r="H10" s="93"/>
      <c r="I10" s="93" t="s">
        <v>39</v>
      </c>
      <c r="J10" s="96" t="n">
        <v>107</v>
      </c>
      <c r="K10" s="203" t="n">
        <v>389022</v>
      </c>
      <c r="L10" s="203" t="n">
        <v>162000</v>
      </c>
      <c r="M10" s="203" t="n">
        <v>259686</v>
      </c>
      <c r="N10" s="203" t="n">
        <v>24300</v>
      </c>
      <c r="O10" s="203" t="n">
        <v>105036</v>
      </c>
    </row>
    <row r="11" customFormat="false" ht="14.4" hidden="false" customHeight="false" outlineLevel="0" collapsed="false">
      <c r="A11" s="99"/>
      <c r="B11" s="93"/>
      <c r="C11" s="93" t="s">
        <v>92</v>
      </c>
      <c r="D11" s="96"/>
      <c r="E11" s="104" t="s">
        <v>101</v>
      </c>
      <c r="F11" s="95" t="s">
        <v>93</v>
      </c>
      <c r="G11" s="95" t="s">
        <v>94</v>
      </c>
      <c r="H11" s="104" t="s">
        <v>104</v>
      </c>
      <c r="I11" s="93"/>
      <c r="J11" s="96" t="n">
        <v>108</v>
      </c>
      <c r="K11" s="203" t="n">
        <v>86449</v>
      </c>
      <c r="L11" s="203" t="n">
        <v>36000</v>
      </c>
      <c r="M11" s="203" t="n">
        <v>57708</v>
      </c>
      <c r="N11" s="203" t="n">
        <v>5400</v>
      </c>
      <c r="O11" s="203" t="n">
        <v>23341</v>
      </c>
    </row>
    <row r="12" customFormat="false" ht="14.4" hidden="false" customHeight="false" outlineLevel="0" collapsed="false">
      <c r="A12" s="99"/>
      <c r="B12" s="93"/>
      <c r="C12" s="93" t="s">
        <v>95</v>
      </c>
      <c r="D12" s="96"/>
      <c r="E12" s="93" t="s">
        <v>127</v>
      </c>
      <c r="F12" s="95" t="s">
        <v>96</v>
      </c>
      <c r="G12" s="95" t="s">
        <v>97</v>
      </c>
      <c r="H12" s="93" t="s">
        <v>130</v>
      </c>
      <c r="I12" s="93"/>
      <c r="J12" s="96" t="n">
        <v>141</v>
      </c>
      <c r="K12" s="203" t="n">
        <v>115266</v>
      </c>
      <c r="L12" s="203" t="n">
        <v>48000</v>
      </c>
      <c r="M12" s="203" t="n">
        <v>76944</v>
      </c>
      <c r="N12" s="203" t="n">
        <v>7200</v>
      </c>
      <c r="O12" s="203" t="n">
        <v>31122</v>
      </c>
    </row>
    <row r="13" customFormat="false" ht="35.4" hidden="false" customHeight="false" outlineLevel="0" collapsed="false">
      <c r="A13" s="99" t="n">
        <v>8</v>
      </c>
      <c r="B13" s="93" t="s">
        <v>98</v>
      </c>
      <c r="C13" s="93" t="s">
        <v>99</v>
      </c>
      <c r="D13" s="94" t="s">
        <v>100</v>
      </c>
      <c r="E13" s="93" t="s">
        <v>101</v>
      </c>
      <c r="F13" s="95" t="s">
        <v>102</v>
      </c>
      <c r="G13" s="95" t="s">
        <v>103</v>
      </c>
      <c r="H13" s="93" t="s">
        <v>104</v>
      </c>
      <c r="I13" s="93" t="s">
        <v>39</v>
      </c>
      <c r="J13" s="96" t="n">
        <v>110</v>
      </c>
      <c r="K13" s="97" t="n">
        <v>821268</v>
      </c>
      <c r="L13" s="97" t="n">
        <v>342000</v>
      </c>
      <c r="M13" s="97" t="n">
        <v>548226</v>
      </c>
      <c r="N13" s="97" t="n">
        <v>51300</v>
      </c>
      <c r="O13" s="97" t="n">
        <v>221742</v>
      </c>
    </row>
    <row r="14" customFormat="false" ht="14.4" hidden="false" customHeight="false" outlineLevel="0" collapsed="false">
      <c r="A14" s="204" t="n">
        <v>9</v>
      </c>
      <c r="B14" s="204" t="s">
        <v>105</v>
      </c>
      <c r="C14" s="104"/>
      <c r="D14" s="204" t="s">
        <v>868</v>
      </c>
      <c r="E14" s="200" t="s">
        <v>866</v>
      </c>
      <c r="F14" s="200"/>
      <c r="G14" s="200"/>
      <c r="H14" s="200"/>
      <c r="I14" s="200"/>
      <c r="J14" s="200"/>
      <c r="K14" s="205" t="n">
        <v>958147</v>
      </c>
      <c r="L14" s="205" t="n">
        <v>399000</v>
      </c>
      <c r="M14" s="205" t="n">
        <v>639597</v>
      </c>
      <c r="N14" s="205" t="n">
        <v>59850</v>
      </c>
      <c r="O14" s="205" t="n">
        <v>258700</v>
      </c>
    </row>
    <row r="15" customFormat="false" ht="14.4" hidden="false" customHeight="false" outlineLevel="0" collapsed="false">
      <c r="A15" s="204"/>
      <c r="B15" s="204"/>
      <c r="C15" s="104" t="s">
        <v>106</v>
      </c>
      <c r="D15" s="204"/>
      <c r="E15" s="104" t="s">
        <v>101</v>
      </c>
      <c r="F15" s="107" t="s">
        <v>108</v>
      </c>
      <c r="G15" s="107" t="s">
        <v>109</v>
      </c>
      <c r="H15" s="104" t="s">
        <v>104</v>
      </c>
      <c r="I15" s="104" t="s">
        <v>39</v>
      </c>
      <c r="J15" s="206" t="n">
        <v>110</v>
      </c>
      <c r="K15" s="207" t="n">
        <v>21612</v>
      </c>
      <c r="L15" s="207" t="n">
        <v>9000</v>
      </c>
      <c r="M15" s="207" t="n">
        <v>14427</v>
      </c>
      <c r="N15" s="207" t="n">
        <v>1350</v>
      </c>
      <c r="O15" s="207" t="n">
        <v>5835.33</v>
      </c>
    </row>
    <row r="16" customFormat="false" ht="14.4" hidden="false" customHeight="false" outlineLevel="0" collapsed="false">
      <c r="A16" s="204"/>
      <c r="B16" s="204"/>
      <c r="C16" s="104" t="s">
        <v>110</v>
      </c>
      <c r="D16" s="204"/>
      <c r="E16" s="104" t="s">
        <v>101</v>
      </c>
      <c r="F16" s="95" t="s">
        <v>93</v>
      </c>
      <c r="G16" s="95" t="s">
        <v>94</v>
      </c>
      <c r="H16" s="104" t="s">
        <v>104</v>
      </c>
      <c r="I16" s="104" t="s">
        <v>39</v>
      </c>
      <c r="J16" s="206" t="n">
        <v>108</v>
      </c>
      <c r="K16" s="207" t="n">
        <v>403430</v>
      </c>
      <c r="L16" s="207" t="n">
        <v>168000</v>
      </c>
      <c r="M16" s="207" t="n">
        <v>269304</v>
      </c>
      <c r="N16" s="207" t="n">
        <v>25200</v>
      </c>
      <c r="O16" s="207" t="n">
        <v>108926</v>
      </c>
    </row>
    <row r="17" customFormat="false" ht="14.4" hidden="false" customHeight="false" outlineLevel="0" collapsed="false">
      <c r="A17" s="204"/>
      <c r="B17" s="204"/>
      <c r="C17" s="104" t="s">
        <v>111</v>
      </c>
      <c r="D17" s="204"/>
      <c r="E17" s="104" t="s">
        <v>101</v>
      </c>
      <c r="F17" s="107" t="s">
        <v>112</v>
      </c>
      <c r="G17" s="107" t="s">
        <v>113</v>
      </c>
      <c r="H17" s="93" t="s">
        <v>123</v>
      </c>
      <c r="I17" s="104" t="s">
        <v>39</v>
      </c>
      <c r="J17" s="206" t="n">
        <v>111</v>
      </c>
      <c r="K17" s="207" t="n">
        <v>403430</v>
      </c>
      <c r="L17" s="207" t="n">
        <v>168000</v>
      </c>
      <c r="M17" s="207" t="n">
        <v>269304</v>
      </c>
      <c r="N17" s="207" t="n">
        <v>25200</v>
      </c>
      <c r="O17" s="207" t="n">
        <v>108926</v>
      </c>
    </row>
    <row r="18" customFormat="false" ht="14.4" hidden="false" customHeight="false" outlineLevel="0" collapsed="false">
      <c r="A18" s="204"/>
      <c r="B18" s="204"/>
      <c r="C18" s="104" t="s">
        <v>114</v>
      </c>
      <c r="D18" s="204"/>
      <c r="E18" s="104" t="s">
        <v>869</v>
      </c>
      <c r="F18" s="95" t="s">
        <v>115</v>
      </c>
      <c r="G18" s="95" t="s">
        <v>116</v>
      </c>
      <c r="H18" s="104" t="s">
        <v>123</v>
      </c>
      <c r="I18" s="104" t="s">
        <v>39</v>
      </c>
      <c r="J18" s="206" t="n">
        <v>143</v>
      </c>
      <c r="K18" s="207" t="n">
        <v>43225</v>
      </c>
      <c r="L18" s="207" t="n">
        <v>18000</v>
      </c>
      <c r="M18" s="207" t="n">
        <v>28854</v>
      </c>
      <c r="N18" s="207" t="n">
        <v>2700</v>
      </c>
      <c r="O18" s="207" t="n">
        <v>11671</v>
      </c>
    </row>
    <row r="19" customFormat="false" ht="15" hidden="false" customHeight="false" outlineLevel="0" collapsed="false">
      <c r="A19" s="204"/>
      <c r="B19" s="204"/>
      <c r="C19" s="104" t="s">
        <v>117</v>
      </c>
      <c r="D19" s="204"/>
      <c r="E19" s="104" t="s">
        <v>127</v>
      </c>
      <c r="F19" s="107" t="s">
        <v>118</v>
      </c>
      <c r="G19" s="107" t="s">
        <v>119</v>
      </c>
      <c r="H19" s="104" t="s">
        <v>870</v>
      </c>
      <c r="I19" s="104" t="s">
        <v>39</v>
      </c>
      <c r="J19" s="206" t="n">
        <v>126</v>
      </c>
      <c r="K19" s="207" t="n">
        <v>86449</v>
      </c>
      <c r="L19" s="207" t="n">
        <v>36000</v>
      </c>
      <c r="M19" s="207" t="n">
        <v>57708</v>
      </c>
      <c r="N19" s="207" t="n">
        <v>5400</v>
      </c>
      <c r="O19" s="207" t="n">
        <v>23341</v>
      </c>
    </row>
    <row r="20" s="193" customFormat="true" ht="15" hidden="false" customHeight="false" outlineLevel="0" collapsed="false">
      <c r="A20" s="208" t="s">
        <v>871</v>
      </c>
      <c r="B20" s="209"/>
      <c r="C20" s="209"/>
      <c r="D20" s="209"/>
      <c r="E20" s="209"/>
      <c r="F20" s="209"/>
      <c r="G20" s="209"/>
      <c r="H20" s="209"/>
      <c r="I20" s="209"/>
      <c r="J20" s="210"/>
      <c r="K20" s="211" t="n">
        <f aca="false">SUM(K3:K19)-(K9+K14)</f>
        <v>7201094</v>
      </c>
      <c r="L20" s="211" t="n">
        <f aca="false">SUM(L3:L19)-(L9+L14)</f>
        <v>3007000</v>
      </c>
      <c r="M20" s="211" t="n">
        <f aca="false">SUM(M3:M19)-(M9+M14)</f>
        <v>4805749</v>
      </c>
      <c r="N20" s="211" t="n">
        <f aca="false">SUM(N3:N19)-(N9+N14)</f>
        <v>451050</v>
      </c>
      <c r="O20" s="211" t="n">
        <f aca="false">SUM(O3:O19)-(O9+O14)</f>
        <v>1944295.33</v>
      </c>
    </row>
    <row r="22" s="113" customFormat="true" ht="21.75" hidden="false" customHeight="true" outlineLevel="0" collapsed="false">
      <c r="A22" s="115" t="s">
        <v>233</v>
      </c>
      <c r="B22" s="115" t="s">
        <v>57</v>
      </c>
      <c r="C22" s="115" t="s">
        <v>58</v>
      </c>
      <c r="D22" s="115" t="s">
        <v>59</v>
      </c>
      <c r="E22" s="115"/>
      <c r="F22" s="115" t="s">
        <v>60</v>
      </c>
      <c r="G22" s="115"/>
      <c r="H22" s="115" t="s">
        <v>61</v>
      </c>
      <c r="I22" s="115" t="s">
        <v>62</v>
      </c>
      <c r="J22" s="115" t="s">
        <v>63</v>
      </c>
      <c r="K22" s="116" t="s">
        <v>64</v>
      </c>
      <c r="L22" s="116" t="s">
        <v>65</v>
      </c>
      <c r="M22" s="116" t="s">
        <v>234</v>
      </c>
      <c r="N22" s="116" t="s">
        <v>67</v>
      </c>
      <c r="O22" s="116" t="s">
        <v>68</v>
      </c>
    </row>
    <row r="23" s="111" customFormat="true" ht="21.9" hidden="false" customHeight="true" outlineLevel="0" collapsed="false">
      <c r="A23" s="118" t="n">
        <v>1</v>
      </c>
      <c r="B23" s="119" t="s">
        <v>235</v>
      </c>
      <c r="C23" s="119" t="s">
        <v>236</v>
      </c>
      <c r="D23" s="120" t="s">
        <v>237</v>
      </c>
      <c r="E23" s="119" t="s">
        <v>139</v>
      </c>
      <c r="F23" s="121" t="s">
        <v>238</v>
      </c>
      <c r="G23" s="121" t="s">
        <v>239</v>
      </c>
      <c r="H23" s="119" t="s">
        <v>39</v>
      </c>
      <c r="I23" s="122" t="n">
        <v>101</v>
      </c>
      <c r="J23" s="119" t="s">
        <v>75</v>
      </c>
      <c r="K23" s="123" t="n">
        <v>123370</v>
      </c>
      <c r="L23" s="123" t="n">
        <v>60000</v>
      </c>
      <c r="M23" s="123" t="n">
        <v>72060</v>
      </c>
      <c r="N23" s="123" t="n">
        <v>18000</v>
      </c>
      <c r="O23" s="123" t="n">
        <v>33310</v>
      </c>
    </row>
    <row r="24" s="111" customFormat="true" ht="21.9" hidden="false" customHeight="true" outlineLevel="0" collapsed="false">
      <c r="A24" s="126" t="n">
        <v>2</v>
      </c>
      <c r="B24" s="93" t="s">
        <v>240</v>
      </c>
      <c r="C24" s="93" t="s">
        <v>241</v>
      </c>
      <c r="D24" s="94" t="s">
        <v>242</v>
      </c>
      <c r="E24" s="93" t="s">
        <v>139</v>
      </c>
      <c r="F24" s="95" t="s">
        <v>243</v>
      </c>
      <c r="G24" s="95" t="s">
        <v>167</v>
      </c>
      <c r="H24" s="93" t="s">
        <v>39</v>
      </c>
      <c r="I24" s="96" t="n">
        <v>101</v>
      </c>
      <c r="J24" s="93" t="s">
        <v>75</v>
      </c>
      <c r="K24" s="97" t="n">
        <v>123370</v>
      </c>
      <c r="L24" s="97" t="n">
        <v>60000</v>
      </c>
      <c r="M24" s="97" t="n">
        <v>72060</v>
      </c>
      <c r="N24" s="97" t="n">
        <v>18000</v>
      </c>
      <c r="O24" s="97" t="n">
        <v>33310</v>
      </c>
    </row>
    <row r="25" s="111" customFormat="true" ht="21.9" hidden="false" customHeight="true" outlineLevel="0" collapsed="false">
      <c r="A25" s="126" t="n">
        <v>3</v>
      </c>
      <c r="B25" s="93" t="s">
        <v>244</v>
      </c>
      <c r="C25" s="93" t="s">
        <v>245</v>
      </c>
      <c r="D25" s="94" t="s">
        <v>246</v>
      </c>
      <c r="E25" s="93" t="s">
        <v>139</v>
      </c>
      <c r="F25" s="95" t="s">
        <v>247</v>
      </c>
      <c r="G25" s="95" t="s">
        <v>113</v>
      </c>
      <c r="H25" s="93" t="s">
        <v>39</v>
      </c>
      <c r="I25" s="96" t="n">
        <v>101</v>
      </c>
      <c r="J25" s="93" t="s">
        <v>75</v>
      </c>
      <c r="K25" s="97" t="n">
        <v>143932</v>
      </c>
      <c r="L25" s="97" t="n">
        <v>70000</v>
      </c>
      <c r="M25" s="97" t="n">
        <v>84070</v>
      </c>
      <c r="N25" s="97" t="n">
        <v>21000</v>
      </c>
      <c r="O25" s="97" t="n">
        <v>38862</v>
      </c>
    </row>
    <row r="26" s="111" customFormat="true" ht="21.9" hidden="false" customHeight="true" outlineLevel="0" collapsed="false">
      <c r="A26" s="126" t="n">
        <v>4</v>
      </c>
      <c r="B26" s="93" t="s">
        <v>248</v>
      </c>
      <c r="C26" s="93" t="s">
        <v>249</v>
      </c>
      <c r="D26" s="94" t="s">
        <v>250</v>
      </c>
      <c r="E26" s="93" t="s">
        <v>139</v>
      </c>
      <c r="F26" s="95" t="s">
        <v>251</v>
      </c>
      <c r="G26" s="95" t="s">
        <v>180</v>
      </c>
      <c r="H26" s="93" t="s">
        <v>39</v>
      </c>
      <c r="I26" s="96" t="n">
        <v>101</v>
      </c>
      <c r="J26" s="93" t="s">
        <v>75</v>
      </c>
      <c r="K26" s="97" t="n">
        <v>143014</v>
      </c>
      <c r="L26" s="97" t="n">
        <v>70000</v>
      </c>
      <c r="M26" s="97" t="n">
        <v>83400</v>
      </c>
      <c r="N26" s="97" t="n">
        <v>21000</v>
      </c>
      <c r="O26" s="97" t="n">
        <v>38614</v>
      </c>
    </row>
    <row r="27" s="111" customFormat="true" ht="21.9" hidden="false" customHeight="true" outlineLevel="0" collapsed="false">
      <c r="A27" s="126" t="n">
        <v>5</v>
      </c>
      <c r="B27" s="93" t="s">
        <v>252</v>
      </c>
      <c r="C27" s="93" t="s">
        <v>253</v>
      </c>
      <c r="D27" s="94" t="s">
        <v>254</v>
      </c>
      <c r="E27" s="93" t="s">
        <v>139</v>
      </c>
      <c r="F27" s="95" t="s">
        <v>255</v>
      </c>
      <c r="G27" s="95" t="s">
        <v>256</v>
      </c>
      <c r="H27" s="93" t="s">
        <v>39</v>
      </c>
      <c r="I27" s="96" t="n">
        <v>101</v>
      </c>
      <c r="J27" s="93" t="s">
        <v>75</v>
      </c>
      <c r="K27" s="97" t="n">
        <v>149962</v>
      </c>
      <c r="L27" s="97" t="n">
        <v>72000</v>
      </c>
      <c r="M27" s="97" t="n">
        <v>86472</v>
      </c>
      <c r="N27" s="97" t="n">
        <v>23000</v>
      </c>
      <c r="O27" s="97" t="n">
        <v>40490</v>
      </c>
    </row>
    <row r="28" s="111" customFormat="true" ht="21.9" hidden="false" customHeight="true" outlineLevel="0" collapsed="false">
      <c r="A28" s="126" t="n">
        <v>6</v>
      </c>
      <c r="B28" s="93" t="s">
        <v>257</v>
      </c>
      <c r="C28" s="93" t="s">
        <v>258</v>
      </c>
      <c r="D28" s="94" t="s">
        <v>259</v>
      </c>
      <c r="E28" s="93" t="s">
        <v>139</v>
      </c>
      <c r="F28" s="95" t="s">
        <v>260</v>
      </c>
      <c r="G28" s="95" t="s">
        <v>256</v>
      </c>
      <c r="H28" s="93" t="s">
        <v>39</v>
      </c>
      <c r="I28" s="96" t="n">
        <v>105</v>
      </c>
      <c r="J28" s="93" t="s">
        <v>75</v>
      </c>
      <c r="K28" s="97" t="n">
        <v>149278</v>
      </c>
      <c r="L28" s="97" t="n">
        <v>72600</v>
      </c>
      <c r="M28" s="97" t="n">
        <v>87193</v>
      </c>
      <c r="N28" s="97" t="n">
        <v>21780</v>
      </c>
      <c r="O28" s="97" t="n">
        <v>40305</v>
      </c>
    </row>
    <row r="29" s="111" customFormat="true" ht="21.9" hidden="false" customHeight="true" outlineLevel="0" collapsed="false">
      <c r="A29" s="126" t="n">
        <v>7</v>
      </c>
      <c r="B29" s="93" t="s">
        <v>262</v>
      </c>
      <c r="C29" s="93" t="s">
        <v>263</v>
      </c>
      <c r="D29" s="94" t="s">
        <v>264</v>
      </c>
      <c r="E29" s="93" t="s">
        <v>139</v>
      </c>
      <c r="F29" s="95" t="s">
        <v>222</v>
      </c>
      <c r="G29" s="95" t="s">
        <v>265</v>
      </c>
      <c r="H29" s="93" t="s">
        <v>39</v>
      </c>
      <c r="I29" s="96" t="n">
        <v>105</v>
      </c>
      <c r="J29" s="93" t="s">
        <v>75</v>
      </c>
      <c r="K29" s="97" t="n">
        <v>149142</v>
      </c>
      <c r="L29" s="97" t="n">
        <v>74000</v>
      </c>
      <c r="M29" s="97" t="n">
        <v>88874</v>
      </c>
      <c r="N29" s="97" t="n">
        <v>20000</v>
      </c>
      <c r="O29" s="97" t="n">
        <v>40268</v>
      </c>
    </row>
    <row r="30" s="111" customFormat="true" ht="21.9" hidden="false" customHeight="true" outlineLevel="0" collapsed="false">
      <c r="A30" s="126" t="n">
        <v>8</v>
      </c>
      <c r="B30" s="93" t="s">
        <v>266</v>
      </c>
      <c r="C30" s="93" t="s">
        <v>267</v>
      </c>
      <c r="D30" s="94" t="s">
        <v>268</v>
      </c>
      <c r="E30" s="93" t="s">
        <v>139</v>
      </c>
      <c r="F30" s="95" t="s">
        <v>269</v>
      </c>
      <c r="G30" s="95" t="s">
        <v>270</v>
      </c>
      <c r="H30" s="93" t="s">
        <v>39</v>
      </c>
      <c r="I30" s="96" t="n">
        <v>105</v>
      </c>
      <c r="J30" s="93" t="s">
        <v>75</v>
      </c>
      <c r="K30" s="97" t="n">
        <v>100752</v>
      </c>
      <c r="L30" s="97" t="n">
        <v>49000</v>
      </c>
      <c r="M30" s="97" t="n">
        <v>58849</v>
      </c>
      <c r="N30" s="97" t="n">
        <v>14700</v>
      </c>
      <c r="O30" s="97" t="n">
        <v>27203</v>
      </c>
    </row>
    <row r="31" s="111" customFormat="true" ht="21.9" hidden="false" customHeight="true" outlineLevel="0" collapsed="false">
      <c r="A31" s="126" t="n">
        <v>9</v>
      </c>
      <c r="B31" s="93" t="s">
        <v>271</v>
      </c>
      <c r="C31" s="93" t="s">
        <v>272</v>
      </c>
      <c r="D31" s="94" t="s">
        <v>273</v>
      </c>
      <c r="E31" s="93" t="s">
        <v>139</v>
      </c>
      <c r="F31" s="95" t="s">
        <v>274</v>
      </c>
      <c r="G31" s="95" t="s">
        <v>275</v>
      </c>
      <c r="H31" s="93" t="s">
        <v>39</v>
      </c>
      <c r="I31" s="96" t="n">
        <v>105</v>
      </c>
      <c r="J31" s="93" t="s">
        <v>75</v>
      </c>
      <c r="K31" s="97" t="n">
        <v>131595</v>
      </c>
      <c r="L31" s="97" t="n">
        <v>64000</v>
      </c>
      <c r="M31" s="97" t="n">
        <v>76864</v>
      </c>
      <c r="N31" s="97" t="n">
        <v>19200</v>
      </c>
      <c r="O31" s="97" t="n">
        <v>35531</v>
      </c>
    </row>
    <row r="32" s="111" customFormat="true" ht="21.9" hidden="false" customHeight="true" outlineLevel="0" collapsed="false">
      <c r="A32" s="126" t="n">
        <v>10</v>
      </c>
      <c r="B32" s="93" t="s">
        <v>276</v>
      </c>
      <c r="C32" s="93" t="s">
        <v>277</v>
      </c>
      <c r="D32" s="94" t="s">
        <v>278</v>
      </c>
      <c r="E32" s="93" t="s">
        <v>139</v>
      </c>
      <c r="F32" s="95" t="s">
        <v>279</v>
      </c>
      <c r="G32" s="95" t="s">
        <v>191</v>
      </c>
      <c r="H32" s="93" t="s">
        <v>39</v>
      </c>
      <c r="I32" s="96" t="n">
        <v>105</v>
      </c>
      <c r="J32" s="93" t="s">
        <v>75</v>
      </c>
      <c r="K32" s="97" t="n">
        <v>149965</v>
      </c>
      <c r="L32" s="97" t="n">
        <v>74500</v>
      </c>
      <c r="M32" s="97" t="n">
        <v>89475</v>
      </c>
      <c r="N32" s="97" t="n">
        <v>20000</v>
      </c>
      <c r="O32" s="97" t="n">
        <v>40491</v>
      </c>
    </row>
    <row r="33" s="111" customFormat="true" ht="21.9" hidden="false" customHeight="true" outlineLevel="0" collapsed="false">
      <c r="A33" s="126" t="n">
        <v>11</v>
      </c>
      <c r="B33" s="93" t="s">
        <v>281</v>
      </c>
      <c r="C33" s="93" t="s">
        <v>282</v>
      </c>
      <c r="D33" s="94" t="s">
        <v>283</v>
      </c>
      <c r="E33" s="93" t="s">
        <v>139</v>
      </c>
      <c r="F33" s="95" t="s">
        <v>284</v>
      </c>
      <c r="G33" s="95" t="s">
        <v>80</v>
      </c>
      <c r="H33" s="93" t="s">
        <v>39</v>
      </c>
      <c r="I33" s="96" t="n">
        <v>106</v>
      </c>
      <c r="J33" s="93" t="s">
        <v>75</v>
      </c>
      <c r="K33" s="97" t="n">
        <v>139268</v>
      </c>
      <c r="L33" s="97" t="n">
        <v>68000</v>
      </c>
      <c r="M33" s="97" t="n">
        <v>81266</v>
      </c>
      <c r="N33" s="97" t="n">
        <v>20400</v>
      </c>
      <c r="O33" s="97" t="n">
        <v>37602</v>
      </c>
    </row>
    <row r="34" s="111" customFormat="true" ht="21.9" hidden="false" customHeight="true" outlineLevel="0" collapsed="false">
      <c r="A34" s="126" t="n">
        <v>12</v>
      </c>
      <c r="B34" s="93" t="s">
        <v>285</v>
      </c>
      <c r="C34" s="93" t="s">
        <v>286</v>
      </c>
      <c r="D34" s="94" t="s">
        <v>287</v>
      </c>
      <c r="E34" s="93" t="s">
        <v>139</v>
      </c>
      <c r="F34" s="95" t="s">
        <v>288</v>
      </c>
      <c r="G34" s="95" t="s">
        <v>103</v>
      </c>
      <c r="H34" s="93" t="s">
        <v>39</v>
      </c>
      <c r="I34" s="96" t="n">
        <v>106</v>
      </c>
      <c r="J34" s="93" t="s">
        <v>75</v>
      </c>
      <c r="K34" s="97" t="n">
        <v>143932</v>
      </c>
      <c r="L34" s="97" t="n">
        <v>70000</v>
      </c>
      <c r="M34" s="97" t="n">
        <v>84070</v>
      </c>
      <c r="N34" s="97" t="n">
        <v>21000</v>
      </c>
      <c r="O34" s="97" t="n">
        <v>38862</v>
      </c>
    </row>
    <row r="35" s="111" customFormat="true" ht="21.9" hidden="false" customHeight="true" outlineLevel="0" collapsed="false">
      <c r="A35" s="126" t="n">
        <v>13</v>
      </c>
      <c r="B35" s="93" t="s">
        <v>289</v>
      </c>
      <c r="C35" s="93" t="s">
        <v>290</v>
      </c>
      <c r="D35" s="94" t="s">
        <v>291</v>
      </c>
      <c r="E35" s="93" t="s">
        <v>139</v>
      </c>
      <c r="F35" s="95" t="s">
        <v>292</v>
      </c>
      <c r="G35" s="95" t="s">
        <v>275</v>
      </c>
      <c r="H35" s="93" t="s">
        <v>39</v>
      </c>
      <c r="I35" s="96" t="n">
        <v>106</v>
      </c>
      <c r="J35" s="93" t="s">
        <v>75</v>
      </c>
      <c r="K35" s="97" t="n">
        <v>139819</v>
      </c>
      <c r="L35" s="97" t="n">
        <v>68000</v>
      </c>
      <c r="M35" s="97" t="n">
        <v>81668</v>
      </c>
      <c r="N35" s="97" t="n">
        <v>20400</v>
      </c>
      <c r="O35" s="97" t="n">
        <v>37751</v>
      </c>
    </row>
    <row r="36" s="111" customFormat="true" ht="21.9" hidden="false" customHeight="true" outlineLevel="0" collapsed="false">
      <c r="A36" s="126" t="n">
        <v>14</v>
      </c>
      <c r="B36" s="93" t="s">
        <v>293</v>
      </c>
      <c r="C36" s="93" t="s">
        <v>294</v>
      </c>
      <c r="D36" s="94" t="s">
        <v>295</v>
      </c>
      <c r="E36" s="93" t="s">
        <v>139</v>
      </c>
      <c r="F36" s="95" t="s">
        <v>296</v>
      </c>
      <c r="G36" s="95" t="s">
        <v>297</v>
      </c>
      <c r="H36" s="93" t="s">
        <v>39</v>
      </c>
      <c r="I36" s="96" t="n">
        <v>106</v>
      </c>
      <c r="J36" s="93" t="s">
        <v>75</v>
      </c>
      <c r="K36" s="97" t="n">
        <v>140726</v>
      </c>
      <c r="L36" s="97" t="n">
        <v>70000</v>
      </c>
      <c r="M36" s="97" t="n">
        <v>82730</v>
      </c>
      <c r="N36" s="97" t="n">
        <v>20000</v>
      </c>
      <c r="O36" s="97" t="n">
        <v>37996</v>
      </c>
    </row>
    <row r="37" s="111" customFormat="true" ht="21.9" hidden="false" customHeight="true" outlineLevel="0" collapsed="false">
      <c r="A37" s="126" t="n">
        <v>15</v>
      </c>
      <c r="B37" s="93" t="s">
        <v>298</v>
      </c>
      <c r="C37" s="93" t="s">
        <v>299</v>
      </c>
      <c r="D37" s="94" t="s">
        <v>300</v>
      </c>
      <c r="E37" s="93" t="s">
        <v>139</v>
      </c>
      <c r="F37" s="95" t="s">
        <v>301</v>
      </c>
      <c r="G37" s="95" t="s">
        <v>302</v>
      </c>
      <c r="H37" s="93" t="s">
        <v>39</v>
      </c>
      <c r="I37" s="96" t="n">
        <v>106</v>
      </c>
      <c r="J37" s="93" t="s">
        <v>75</v>
      </c>
      <c r="K37" s="97" t="n">
        <v>148044</v>
      </c>
      <c r="L37" s="97" t="n">
        <v>72000</v>
      </c>
      <c r="M37" s="97" t="n">
        <v>86472</v>
      </c>
      <c r="N37" s="97" t="n">
        <v>21600</v>
      </c>
      <c r="O37" s="97" t="n">
        <v>39972</v>
      </c>
    </row>
    <row r="38" s="111" customFormat="true" ht="21.9" hidden="false" customHeight="true" outlineLevel="0" collapsed="false">
      <c r="A38" s="126" t="n">
        <v>16</v>
      </c>
      <c r="B38" s="93" t="s">
        <v>303</v>
      </c>
      <c r="C38" s="93" t="s">
        <v>304</v>
      </c>
      <c r="D38" s="94" t="s">
        <v>305</v>
      </c>
      <c r="E38" s="93" t="s">
        <v>139</v>
      </c>
      <c r="F38" s="95" t="s">
        <v>306</v>
      </c>
      <c r="G38" s="95" t="s">
        <v>113</v>
      </c>
      <c r="H38" s="93" t="s">
        <v>39</v>
      </c>
      <c r="I38" s="96" t="n">
        <v>106</v>
      </c>
      <c r="J38" s="93" t="s">
        <v>75</v>
      </c>
      <c r="K38" s="97" t="n">
        <v>137534</v>
      </c>
      <c r="L38" s="97" t="n">
        <v>67000</v>
      </c>
      <c r="M38" s="97" t="n">
        <v>80400</v>
      </c>
      <c r="N38" s="97" t="n">
        <v>20000</v>
      </c>
      <c r="O38" s="97" t="n">
        <v>37134</v>
      </c>
    </row>
    <row r="39" s="111" customFormat="true" ht="21.9" hidden="false" customHeight="true" outlineLevel="0" collapsed="false">
      <c r="A39" s="126" t="n">
        <v>17</v>
      </c>
      <c r="B39" s="93" t="s">
        <v>307</v>
      </c>
      <c r="C39" s="93" t="s">
        <v>308</v>
      </c>
      <c r="D39" s="94" t="s">
        <v>309</v>
      </c>
      <c r="E39" s="93" t="s">
        <v>139</v>
      </c>
      <c r="F39" s="95" t="s">
        <v>310</v>
      </c>
      <c r="G39" s="95" t="s">
        <v>149</v>
      </c>
      <c r="H39" s="93" t="s">
        <v>39</v>
      </c>
      <c r="I39" s="96" t="n">
        <v>107</v>
      </c>
      <c r="J39" s="93" t="s">
        <v>75</v>
      </c>
      <c r="K39" s="97" t="n">
        <v>148041</v>
      </c>
      <c r="L39" s="97" t="n">
        <v>70000</v>
      </c>
      <c r="M39" s="97" t="n">
        <v>84070</v>
      </c>
      <c r="N39" s="97" t="n">
        <v>24000</v>
      </c>
      <c r="O39" s="97" t="n">
        <v>39971</v>
      </c>
    </row>
    <row r="40" s="111" customFormat="true" ht="21.9" hidden="false" customHeight="true" outlineLevel="0" collapsed="false">
      <c r="A40" s="126" t="n">
        <v>18</v>
      </c>
      <c r="B40" s="93" t="s">
        <v>311</v>
      </c>
      <c r="C40" s="93" t="s">
        <v>312</v>
      </c>
      <c r="D40" s="94" t="s">
        <v>313</v>
      </c>
      <c r="E40" s="93" t="s">
        <v>139</v>
      </c>
      <c r="F40" s="95" t="s">
        <v>314</v>
      </c>
      <c r="G40" s="95" t="s">
        <v>315</v>
      </c>
      <c r="H40" s="93" t="s">
        <v>39</v>
      </c>
      <c r="I40" s="96" t="n">
        <v>107</v>
      </c>
      <c r="J40" s="93" t="s">
        <v>75</v>
      </c>
      <c r="K40" s="97" t="n">
        <v>92527</v>
      </c>
      <c r="L40" s="97" t="n">
        <v>45000</v>
      </c>
      <c r="M40" s="97" t="n">
        <v>54045</v>
      </c>
      <c r="N40" s="97" t="n">
        <v>13500</v>
      </c>
      <c r="O40" s="97" t="n">
        <v>24982</v>
      </c>
    </row>
    <row r="41" s="111" customFormat="true" ht="21.9" hidden="false" customHeight="true" outlineLevel="0" collapsed="false">
      <c r="A41" s="126" t="n">
        <v>19</v>
      </c>
      <c r="B41" s="93" t="s">
        <v>316</v>
      </c>
      <c r="C41" s="93" t="s">
        <v>317</v>
      </c>
      <c r="D41" s="94" t="s">
        <v>318</v>
      </c>
      <c r="E41" s="93" t="s">
        <v>139</v>
      </c>
      <c r="F41" s="95" t="s">
        <v>319</v>
      </c>
      <c r="G41" s="95" t="s">
        <v>320</v>
      </c>
      <c r="H41" s="93" t="s">
        <v>39</v>
      </c>
      <c r="I41" s="96" t="n">
        <v>108</v>
      </c>
      <c r="J41" s="93" t="s">
        <v>75</v>
      </c>
      <c r="K41" s="97" t="n">
        <v>149962</v>
      </c>
      <c r="L41" s="97" t="n">
        <v>72000</v>
      </c>
      <c r="M41" s="97" t="n">
        <v>86472</v>
      </c>
      <c r="N41" s="97" t="n">
        <v>23000</v>
      </c>
      <c r="O41" s="97" t="n">
        <v>40490</v>
      </c>
    </row>
    <row r="42" s="111" customFormat="true" ht="21.9" hidden="false" customHeight="true" outlineLevel="0" collapsed="false">
      <c r="A42" s="126" t="n">
        <v>20</v>
      </c>
      <c r="B42" s="93" t="s">
        <v>321</v>
      </c>
      <c r="C42" s="93" t="s">
        <v>322</v>
      </c>
      <c r="D42" s="94" t="s">
        <v>323</v>
      </c>
      <c r="E42" s="93" t="s">
        <v>139</v>
      </c>
      <c r="F42" s="95" t="s">
        <v>324</v>
      </c>
      <c r="G42" s="95" t="s">
        <v>325</v>
      </c>
      <c r="H42" s="93" t="s">
        <v>39</v>
      </c>
      <c r="I42" s="96" t="n">
        <v>108</v>
      </c>
      <c r="J42" s="93" t="s">
        <v>75</v>
      </c>
      <c r="K42" s="97" t="n">
        <v>149686</v>
      </c>
      <c r="L42" s="97" t="n">
        <v>71000</v>
      </c>
      <c r="M42" s="97" t="n">
        <v>85271</v>
      </c>
      <c r="N42" s="97" t="n">
        <v>24000</v>
      </c>
      <c r="O42" s="97" t="n">
        <v>40415</v>
      </c>
    </row>
    <row r="43" s="111" customFormat="true" ht="21.9" hidden="false" customHeight="true" outlineLevel="0" collapsed="false">
      <c r="A43" s="126" t="n">
        <v>21</v>
      </c>
      <c r="B43" s="93" t="s">
        <v>326</v>
      </c>
      <c r="C43" s="93" t="s">
        <v>327</v>
      </c>
      <c r="D43" s="94" t="s">
        <v>328</v>
      </c>
      <c r="E43" s="93" t="s">
        <v>139</v>
      </c>
      <c r="F43" s="95" t="s">
        <v>329</v>
      </c>
      <c r="G43" s="95" t="s">
        <v>330</v>
      </c>
      <c r="H43" s="93" t="s">
        <v>39</v>
      </c>
      <c r="I43" s="96" t="n">
        <v>110</v>
      </c>
      <c r="J43" s="93" t="s">
        <v>75</v>
      </c>
      <c r="K43" s="97" t="n">
        <v>145577</v>
      </c>
      <c r="L43" s="97" t="n">
        <v>71000</v>
      </c>
      <c r="M43" s="97" t="n">
        <v>85271</v>
      </c>
      <c r="N43" s="97" t="n">
        <v>21000</v>
      </c>
      <c r="O43" s="97" t="n">
        <v>39306</v>
      </c>
    </row>
    <row r="44" s="111" customFormat="true" ht="21.9" hidden="false" customHeight="true" outlineLevel="0" collapsed="false">
      <c r="A44" s="126" t="n">
        <v>22</v>
      </c>
      <c r="B44" s="93" t="s">
        <v>331</v>
      </c>
      <c r="C44" s="93" t="s">
        <v>332</v>
      </c>
      <c r="D44" s="94" t="s">
        <v>333</v>
      </c>
      <c r="E44" s="93" t="s">
        <v>139</v>
      </c>
      <c r="F44" s="95" t="s">
        <v>334</v>
      </c>
      <c r="G44" s="95" t="s">
        <v>197</v>
      </c>
      <c r="H44" s="93" t="s">
        <v>39</v>
      </c>
      <c r="I44" s="96" t="n">
        <v>110</v>
      </c>
      <c r="J44" s="93" t="s">
        <v>75</v>
      </c>
      <c r="K44" s="97" t="n">
        <v>149679</v>
      </c>
      <c r="L44" s="97" t="n">
        <v>66000</v>
      </c>
      <c r="M44" s="97" t="n">
        <v>79266</v>
      </c>
      <c r="N44" s="97" t="n">
        <v>30000</v>
      </c>
      <c r="O44" s="97" t="n">
        <v>40413</v>
      </c>
    </row>
    <row r="45" s="111" customFormat="true" ht="21.9" hidden="false" customHeight="true" outlineLevel="0" collapsed="false">
      <c r="A45" s="126" t="n">
        <v>23</v>
      </c>
      <c r="B45" s="93" t="s">
        <v>335</v>
      </c>
      <c r="C45" s="93" t="s">
        <v>336</v>
      </c>
      <c r="D45" s="94" t="s">
        <v>337</v>
      </c>
      <c r="E45" s="93" t="s">
        <v>139</v>
      </c>
      <c r="F45" s="95" t="s">
        <v>338</v>
      </c>
      <c r="G45" s="95" t="s">
        <v>339</v>
      </c>
      <c r="H45" s="93" t="s">
        <v>39</v>
      </c>
      <c r="I45" s="96" t="n">
        <v>110</v>
      </c>
      <c r="J45" s="93" t="s">
        <v>75</v>
      </c>
      <c r="K45" s="97" t="n">
        <v>135981</v>
      </c>
      <c r="L45" s="97" t="n">
        <v>66000</v>
      </c>
      <c r="M45" s="97" t="n">
        <v>79266</v>
      </c>
      <c r="N45" s="97" t="n">
        <v>20000</v>
      </c>
      <c r="O45" s="97" t="n">
        <v>36715</v>
      </c>
    </row>
    <row r="46" s="111" customFormat="true" ht="21.9" hidden="false" customHeight="true" outlineLevel="0" collapsed="false">
      <c r="A46" s="126" t="n">
        <v>24</v>
      </c>
      <c r="B46" s="93" t="s">
        <v>340</v>
      </c>
      <c r="C46" s="93" t="s">
        <v>341</v>
      </c>
      <c r="D46" s="94" t="s">
        <v>342</v>
      </c>
      <c r="E46" s="93" t="s">
        <v>139</v>
      </c>
      <c r="F46" s="95" t="s">
        <v>343</v>
      </c>
      <c r="G46" s="95" t="s">
        <v>344</v>
      </c>
      <c r="H46" s="93" t="s">
        <v>39</v>
      </c>
      <c r="I46" s="96" t="n">
        <v>110</v>
      </c>
      <c r="J46" s="93" t="s">
        <v>75</v>
      </c>
      <c r="K46" s="97" t="n">
        <v>139808</v>
      </c>
      <c r="L46" s="97" t="n">
        <v>60000</v>
      </c>
      <c r="M46" s="97" t="n">
        <v>72060</v>
      </c>
      <c r="N46" s="97" t="n">
        <v>30000</v>
      </c>
      <c r="O46" s="97" t="n">
        <v>37748</v>
      </c>
    </row>
    <row r="47" s="111" customFormat="true" ht="21.9" hidden="false" customHeight="true" outlineLevel="0" collapsed="false">
      <c r="A47" s="126" t="n">
        <v>25</v>
      </c>
      <c r="B47" s="93" t="s">
        <v>345</v>
      </c>
      <c r="C47" s="93" t="s">
        <v>346</v>
      </c>
      <c r="D47" s="94" t="s">
        <v>347</v>
      </c>
      <c r="E47" s="93" t="s">
        <v>139</v>
      </c>
      <c r="F47" s="95" t="s">
        <v>348</v>
      </c>
      <c r="G47" s="95" t="s">
        <v>297</v>
      </c>
      <c r="H47" s="93" t="s">
        <v>39</v>
      </c>
      <c r="I47" s="96" t="n">
        <v>110</v>
      </c>
      <c r="J47" s="93" t="s">
        <v>75</v>
      </c>
      <c r="K47" s="97" t="n">
        <v>139808</v>
      </c>
      <c r="L47" s="97" t="n">
        <v>60000</v>
      </c>
      <c r="M47" s="97" t="n">
        <v>72060</v>
      </c>
      <c r="N47" s="97" t="n">
        <v>30000</v>
      </c>
      <c r="O47" s="97" t="n">
        <v>37748</v>
      </c>
    </row>
    <row r="48" s="111" customFormat="true" ht="21.9" hidden="false" customHeight="true" outlineLevel="0" collapsed="false">
      <c r="A48" s="126" t="n">
        <v>26</v>
      </c>
      <c r="B48" s="93" t="s">
        <v>349</v>
      </c>
      <c r="C48" s="93" t="s">
        <v>350</v>
      </c>
      <c r="D48" s="94" t="s">
        <v>351</v>
      </c>
      <c r="E48" s="93" t="s">
        <v>139</v>
      </c>
      <c r="F48" s="95" t="s">
        <v>352</v>
      </c>
      <c r="G48" s="95" t="s">
        <v>353</v>
      </c>
      <c r="H48" s="93" t="s">
        <v>39</v>
      </c>
      <c r="I48" s="96" t="n">
        <v>110</v>
      </c>
      <c r="J48" s="93" t="s">
        <v>75</v>
      </c>
      <c r="K48" s="97" t="n">
        <v>149342</v>
      </c>
      <c r="L48" s="97" t="n">
        <v>29000</v>
      </c>
      <c r="M48" s="97" t="n">
        <v>33020</v>
      </c>
      <c r="N48" s="97" t="n">
        <v>76000</v>
      </c>
      <c r="O48" s="97" t="n">
        <v>40322</v>
      </c>
    </row>
    <row r="49" s="111" customFormat="true" ht="21.9" hidden="false" customHeight="true" outlineLevel="0" collapsed="false">
      <c r="A49" s="126" t="n">
        <v>27</v>
      </c>
      <c r="B49" s="93" t="s">
        <v>354</v>
      </c>
      <c r="C49" s="93" t="s">
        <v>355</v>
      </c>
      <c r="D49" s="94" t="s">
        <v>356</v>
      </c>
      <c r="E49" s="93" t="s">
        <v>139</v>
      </c>
      <c r="F49" s="95" t="s">
        <v>357</v>
      </c>
      <c r="G49" s="95" t="s">
        <v>222</v>
      </c>
      <c r="H49" s="93" t="s">
        <v>39</v>
      </c>
      <c r="I49" s="96" t="n">
        <v>110</v>
      </c>
      <c r="J49" s="93" t="s">
        <v>75</v>
      </c>
      <c r="K49" s="97" t="n">
        <v>123370</v>
      </c>
      <c r="L49" s="97" t="n">
        <v>60000</v>
      </c>
      <c r="M49" s="97" t="n">
        <v>72060</v>
      </c>
      <c r="N49" s="97" t="n">
        <v>18000</v>
      </c>
      <c r="O49" s="97" t="n">
        <v>33310</v>
      </c>
    </row>
    <row r="50" s="111" customFormat="true" ht="21.9" hidden="false" customHeight="true" outlineLevel="0" collapsed="false">
      <c r="A50" s="126" t="n">
        <v>28</v>
      </c>
      <c r="B50" s="93" t="s">
        <v>358</v>
      </c>
      <c r="C50" s="93" t="s">
        <v>359</v>
      </c>
      <c r="D50" s="94" t="s">
        <v>360</v>
      </c>
      <c r="E50" s="93" t="s">
        <v>139</v>
      </c>
      <c r="F50" s="95" t="s">
        <v>361</v>
      </c>
      <c r="G50" s="95" t="s">
        <v>297</v>
      </c>
      <c r="H50" s="93" t="s">
        <v>39</v>
      </c>
      <c r="I50" s="96" t="n">
        <v>111</v>
      </c>
      <c r="J50" s="93" t="s">
        <v>75</v>
      </c>
      <c r="K50" s="97" t="n">
        <v>148044</v>
      </c>
      <c r="L50" s="97" t="n">
        <v>72000</v>
      </c>
      <c r="M50" s="97" t="n">
        <v>86472</v>
      </c>
      <c r="N50" s="97" t="n">
        <v>21600</v>
      </c>
      <c r="O50" s="97" t="n">
        <v>39972</v>
      </c>
    </row>
    <row r="51" s="111" customFormat="true" ht="21.9" hidden="false" customHeight="true" outlineLevel="0" collapsed="false">
      <c r="A51" s="126" t="n">
        <v>29</v>
      </c>
      <c r="B51" s="93" t="s">
        <v>362</v>
      </c>
      <c r="C51" s="93" t="s">
        <v>363</v>
      </c>
      <c r="D51" s="94" t="s">
        <v>364</v>
      </c>
      <c r="E51" s="93" t="s">
        <v>139</v>
      </c>
      <c r="F51" s="95" t="s">
        <v>365</v>
      </c>
      <c r="G51" s="95" t="s">
        <v>366</v>
      </c>
      <c r="H51" s="93" t="s">
        <v>39</v>
      </c>
      <c r="I51" s="96" t="n">
        <v>111</v>
      </c>
      <c r="J51" s="93" t="s">
        <v>75</v>
      </c>
      <c r="K51" s="97" t="n">
        <v>149825</v>
      </c>
      <c r="L51" s="97" t="n">
        <v>73000</v>
      </c>
      <c r="M51" s="97" t="n">
        <v>87472</v>
      </c>
      <c r="N51" s="97" t="n">
        <v>21900</v>
      </c>
      <c r="O51" s="97" t="n">
        <v>40453</v>
      </c>
    </row>
    <row r="52" s="111" customFormat="true" ht="21.9" hidden="false" customHeight="true" outlineLevel="0" collapsed="false">
      <c r="A52" s="126" t="n">
        <v>30</v>
      </c>
      <c r="B52" s="93" t="s">
        <v>367</v>
      </c>
      <c r="C52" s="93" t="s">
        <v>368</v>
      </c>
      <c r="D52" s="94" t="s">
        <v>369</v>
      </c>
      <c r="E52" s="93" t="s">
        <v>139</v>
      </c>
      <c r="F52" s="95" t="s">
        <v>370</v>
      </c>
      <c r="G52" s="95" t="s">
        <v>371</v>
      </c>
      <c r="H52" s="93" t="s">
        <v>39</v>
      </c>
      <c r="I52" s="96" t="n">
        <v>111</v>
      </c>
      <c r="J52" s="93" t="s">
        <v>75</v>
      </c>
      <c r="K52" s="97" t="n">
        <v>142562</v>
      </c>
      <c r="L52" s="97" t="n">
        <v>70000</v>
      </c>
      <c r="M52" s="97" t="n">
        <v>84070</v>
      </c>
      <c r="N52" s="97" t="n">
        <v>20000</v>
      </c>
      <c r="O52" s="97" t="n">
        <v>38492</v>
      </c>
    </row>
    <row r="53" s="111" customFormat="true" ht="21.9" hidden="false" customHeight="true" outlineLevel="0" collapsed="false">
      <c r="A53" s="126" t="n">
        <v>31</v>
      </c>
      <c r="B53" s="93" t="s">
        <v>372</v>
      </c>
      <c r="C53" s="93" t="s">
        <v>373</v>
      </c>
      <c r="D53" s="94" t="s">
        <v>374</v>
      </c>
      <c r="E53" s="93" t="s">
        <v>139</v>
      </c>
      <c r="F53" s="95" t="s">
        <v>375</v>
      </c>
      <c r="G53" s="95" t="s">
        <v>270</v>
      </c>
      <c r="H53" s="93" t="s">
        <v>39</v>
      </c>
      <c r="I53" s="96" t="n">
        <v>111</v>
      </c>
      <c r="J53" s="93" t="s">
        <v>75</v>
      </c>
      <c r="K53" s="97" t="n">
        <v>123370</v>
      </c>
      <c r="L53" s="97" t="n">
        <v>60000</v>
      </c>
      <c r="M53" s="97" t="n">
        <v>72060</v>
      </c>
      <c r="N53" s="97" t="n">
        <v>18000</v>
      </c>
      <c r="O53" s="97" t="n">
        <v>33310</v>
      </c>
    </row>
    <row r="54" s="111" customFormat="true" ht="21.9" hidden="false" customHeight="true" outlineLevel="0" collapsed="false">
      <c r="A54" s="126" t="n">
        <v>32</v>
      </c>
      <c r="B54" s="93" t="s">
        <v>376</v>
      </c>
      <c r="C54" s="93" t="s">
        <v>377</v>
      </c>
      <c r="D54" s="94" t="s">
        <v>378</v>
      </c>
      <c r="E54" s="93" t="s">
        <v>139</v>
      </c>
      <c r="F54" s="95" t="s">
        <v>379</v>
      </c>
      <c r="G54" s="95" t="s">
        <v>380</v>
      </c>
      <c r="H54" s="93" t="s">
        <v>39</v>
      </c>
      <c r="I54" s="96" t="n">
        <v>111</v>
      </c>
      <c r="J54" s="93" t="s">
        <v>75</v>
      </c>
      <c r="K54" s="97" t="n">
        <v>147222</v>
      </c>
      <c r="L54" s="97" t="n">
        <v>72000</v>
      </c>
      <c r="M54" s="97" t="n">
        <v>86472</v>
      </c>
      <c r="N54" s="97" t="n">
        <v>21000</v>
      </c>
      <c r="O54" s="97" t="n">
        <v>39750</v>
      </c>
    </row>
    <row r="55" s="111" customFormat="true" ht="21.9" hidden="false" customHeight="true" outlineLevel="0" collapsed="false">
      <c r="A55" s="126" t="n">
        <v>33</v>
      </c>
      <c r="B55" s="93" t="s">
        <v>381</v>
      </c>
      <c r="C55" s="93" t="s">
        <v>382</v>
      </c>
      <c r="D55" s="94" t="s">
        <v>383</v>
      </c>
      <c r="E55" s="93" t="s">
        <v>139</v>
      </c>
      <c r="F55" s="95" t="s">
        <v>384</v>
      </c>
      <c r="G55" s="95" t="s">
        <v>297</v>
      </c>
      <c r="H55" s="93" t="s">
        <v>39</v>
      </c>
      <c r="I55" s="96" t="n">
        <v>111</v>
      </c>
      <c r="J55" s="93" t="s">
        <v>75</v>
      </c>
      <c r="K55" s="97" t="n">
        <v>139819</v>
      </c>
      <c r="L55" s="97" t="n">
        <v>68000</v>
      </c>
      <c r="M55" s="97" t="n">
        <v>81668</v>
      </c>
      <c r="N55" s="97" t="n">
        <v>20400</v>
      </c>
      <c r="O55" s="97" t="n">
        <v>37751</v>
      </c>
    </row>
    <row r="56" s="111" customFormat="true" ht="21.9" hidden="false" customHeight="true" outlineLevel="0" collapsed="false">
      <c r="A56" s="126" t="n">
        <v>34</v>
      </c>
      <c r="B56" s="93" t="s">
        <v>385</v>
      </c>
      <c r="C56" s="93" t="s">
        <v>386</v>
      </c>
      <c r="D56" s="94" t="s">
        <v>387</v>
      </c>
      <c r="E56" s="93" t="s">
        <v>139</v>
      </c>
      <c r="F56" s="95" t="s">
        <v>388</v>
      </c>
      <c r="G56" s="95" t="s">
        <v>389</v>
      </c>
      <c r="H56" s="93" t="s">
        <v>39</v>
      </c>
      <c r="I56" s="96" t="n">
        <v>111</v>
      </c>
      <c r="J56" s="93" t="s">
        <v>75</v>
      </c>
      <c r="K56" s="97" t="n">
        <v>116521</v>
      </c>
      <c r="L56" s="97" t="n">
        <v>60000</v>
      </c>
      <c r="M56" s="97" t="n">
        <v>72060</v>
      </c>
      <c r="N56" s="97" t="n">
        <v>13000</v>
      </c>
      <c r="O56" s="97" t="n">
        <v>31461</v>
      </c>
    </row>
    <row r="57" s="111" customFormat="true" ht="21.9" hidden="false" customHeight="true" outlineLevel="0" collapsed="false">
      <c r="A57" s="126" t="n">
        <v>35</v>
      </c>
      <c r="B57" s="93" t="s">
        <v>390</v>
      </c>
      <c r="C57" s="93" t="s">
        <v>391</v>
      </c>
      <c r="D57" s="94" t="s">
        <v>392</v>
      </c>
      <c r="E57" s="93" t="s">
        <v>139</v>
      </c>
      <c r="F57" s="95" t="s">
        <v>393</v>
      </c>
      <c r="G57" s="95" t="s">
        <v>256</v>
      </c>
      <c r="H57" s="93" t="s">
        <v>39</v>
      </c>
      <c r="I57" s="96" t="n">
        <v>111</v>
      </c>
      <c r="J57" s="93" t="s">
        <v>75</v>
      </c>
      <c r="K57" s="97" t="n">
        <v>148044</v>
      </c>
      <c r="L57" s="97" t="n">
        <v>72000</v>
      </c>
      <c r="M57" s="97" t="n">
        <v>86472</v>
      </c>
      <c r="N57" s="97" t="n">
        <v>21600</v>
      </c>
      <c r="O57" s="97" t="n">
        <v>39972</v>
      </c>
    </row>
    <row r="58" s="111" customFormat="true" ht="21.9" hidden="false" customHeight="true" outlineLevel="0" collapsed="false">
      <c r="A58" s="126" t="n">
        <v>36</v>
      </c>
      <c r="B58" s="93" t="s">
        <v>394</v>
      </c>
      <c r="C58" s="93" t="s">
        <v>395</v>
      </c>
      <c r="D58" s="94" t="s">
        <v>396</v>
      </c>
      <c r="E58" s="93" t="s">
        <v>139</v>
      </c>
      <c r="F58" s="95" t="s">
        <v>397</v>
      </c>
      <c r="G58" s="95" t="s">
        <v>158</v>
      </c>
      <c r="H58" s="93" t="s">
        <v>39</v>
      </c>
      <c r="I58" s="96" t="n">
        <v>112</v>
      </c>
      <c r="J58" s="93" t="s">
        <v>75</v>
      </c>
      <c r="K58" s="97" t="n">
        <v>147907</v>
      </c>
      <c r="L58" s="97" t="n">
        <v>72000</v>
      </c>
      <c r="M58" s="97" t="n">
        <v>86472</v>
      </c>
      <c r="N58" s="97" t="n">
        <v>21500</v>
      </c>
      <c r="O58" s="97" t="n">
        <v>39935</v>
      </c>
    </row>
    <row r="59" s="111" customFormat="true" ht="21.9" hidden="false" customHeight="true" outlineLevel="0" collapsed="false">
      <c r="A59" s="126" t="n">
        <v>37</v>
      </c>
      <c r="B59" s="93" t="s">
        <v>398</v>
      </c>
      <c r="C59" s="93" t="s">
        <v>399</v>
      </c>
      <c r="D59" s="94" t="s">
        <v>400</v>
      </c>
      <c r="E59" s="93" t="s">
        <v>139</v>
      </c>
      <c r="F59" s="95" t="s">
        <v>401</v>
      </c>
      <c r="G59" s="95" t="s">
        <v>402</v>
      </c>
      <c r="H59" s="93" t="s">
        <v>39</v>
      </c>
      <c r="I59" s="96" t="n">
        <v>112</v>
      </c>
      <c r="J59" s="93" t="s">
        <v>75</v>
      </c>
      <c r="K59" s="97" t="n">
        <v>90473</v>
      </c>
      <c r="L59" s="97" t="n">
        <v>45000</v>
      </c>
      <c r="M59" s="97" t="n">
        <v>54045</v>
      </c>
      <c r="N59" s="97" t="n">
        <v>12000</v>
      </c>
      <c r="O59" s="97" t="n">
        <v>24428</v>
      </c>
    </row>
    <row r="60" s="111" customFormat="true" ht="21.9" hidden="false" customHeight="true" outlineLevel="0" collapsed="false">
      <c r="A60" s="126" t="n">
        <v>38</v>
      </c>
      <c r="B60" s="93" t="s">
        <v>403</v>
      </c>
      <c r="C60" s="93" t="s">
        <v>404</v>
      </c>
      <c r="D60" s="94" t="s">
        <v>405</v>
      </c>
      <c r="E60" s="93" t="s">
        <v>139</v>
      </c>
      <c r="F60" s="95" t="s">
        <v>406</v>
      </c>
      <c r="G60" s="95" t="s">
        <v>407</v>
      </c>
      <c r="H60" s="93" t="s">
        <v>39</v>
      </c>
      <c r="I60" s="96" t="n">
        <v>112</v>
      </c>
      <c r="J60" s="93" t="s">
        <v>75</v>
      </c>
      <c r="K60" s="97" t="n">
        <v>140274</v>
      </c>
      <c r="L60" s="97" t="n">
        <v>79000</v>
      </c>
      <c r="M60" s="97" t="n">
        <v>92400</v>
      </c>
      <c r="N60" s="97" t="n">
        <v>10000</v>
      </c>
      <c r="O60" s="97" t="n">
        <v>37874</v>
      </c>
    </row>
    <row r="61" s="111" customFormat="true" ht="21.9" hidden="false" customHeight="true" outlineLevel="0" collapsed="false">
      <c r="A61" s="126" t="n">
        <v>39</v>
      </c>
      <c r="B61" s="93" t="s">
        <v>408</v>
      </c>
      <c r="C61" s="93" t="s">
        <v>409</v>
      </c>
      <c r="D61" s="94" t="s">
        <v>410</v>
      </c>
      <c r="E61" s="93" t="s">
        <v>139</v>
      </c>
      <c r="F61" s="95" t="s">
        <v>411</v>
      </c>
      <c r="G61" s="95" t="s">
        <v>407</v>
      </c>
      <c r="H61" s="93" t="s">
        <v>39</v>
      </c>
      <c r="I61" s="96" t="n">
        <v>126</v>
      </c>
      <c r="J61" s="93" t="s">
        <v>75</v>
      </c>
      <c r="K61" s="97" t="n">
        <v>117425</v>
      </c>
      <c r="L61" s="97" t="n">
        <v>59000</v>
      </c>
      <c r="M61" s="97" t="n">
        <v>69720</v>
      </c>
      <c r="N61" s="97" t="n">
        <v>16000</v>
      </c>
      <c r="O61" s="97" t="n">
        <v>31705</v>
      </c>
    </row>
    <row r="62" s="111" customFormat="true" ht="21.9" hidden="false" customHeight="true" outlineLevel="0" collapsed="false">
      <c r="A62" s="126" t="n">
        <v>40</v>
      </c>
      <c r="B62" s="93" t="s">
        <v>412</v>
      </c>
      <c r="C62" s="93" t="s">
        <v>413</v>
      </c>
      <c r="D62" s="94" t="s">
        <v>414</v>
      </c>
      <c r="E62" s="93" t="s">
        <v>139</v>
      </c>
      <c r="F62" s="95" t="s">
        <v>415</v>
      </c>
      <c r="G62" s="95" t="s">
        <v>416</v>
      </c>
      <c r="H62" s="93" t="s">
        <v>39</v>
      </c>
      <c r="I62" s="96" t="n">
        <v>126</v>
      </c>
      <c r="J62" s="93" t="s">
        <v>75</v>
      </c>
      <c r="K62" s="97" t="n">
        <v>140916</v>
      </c>
      <c r="L62" s="97" t="n">
        <v>69000</v>
      </c>
      <c r="M62" s="97" t="n">
        <v>82869</v>
      </c>
      <c r="N62" s="97" t="n">
        <v>20000</v>
      </c>
      <c r="O62" s="97" t="n">
        <v>38047</v>
      </c>
    </row>
    <row r="63" s="111" customFormat="true" ht="21.9" hidden="false" customHeight="true" outlineLevel="0" collapsed="false">
      <c r="A63" s="126" t="n">
        <v>41</v>
      </c>
      <c r="B63" s="93" t="s">
        <v>417</v>
      </c>
      <c r="C63" s="93" t="s">
        <v>418</v>
      </c>
      <c r="D63" s="94" t="s">
        <v>419</v>
      </c>
      <c r="E63" s="93" t="s">
        <v>139</v>
      </c>
      <c r="F63" s="95" t="s">
        <v>420</v>
      </c>
      <c r="G63" s="95" t="s">
        <v>239</v>
      </c>
      <c r="H63" s="93" t="s">
        <v>39</v>
      </c>
      <c r="I63" s="96" t="n">
        <v>126</v>
      </c>
      <c r="J63" s="93" t="s">
        <v>75</v>
      </c>
      <c r="K63" s="97" t="n">
        <v>114685</v>
      </c>
      <c r="L63" s="97" t="n">
        <v>57500</v>
      </c>
      <c r="M63" s="97" t="n">
        <v>68220</v>
      </c>
      <c r="N63" s="97" t="n">
        <v>15500</v>
      </c>
      <c r="O63" s="97" t="n">
        <v>30965</v>
      </c>
    </row>
    <row r="64" s="111" customFormat="true" ht="21.9" hidden="false" customHeight="true" outlineLevel="0" collapsed="false">
      <c r="A64" s="126" t="n">
        <v>42</v>
      </c>
      <c r="B64" s="93" t="s">
        <v>421</v>
      </c>
      <c r="C64" s="93" t="s">
        <v>422</v>
      </c>
      <c r="D64" s="94" t="s">
        <v>423</v>
      </c>
      <c r="E64" s="93" t="s">
        <v>139</v>
      </c>
      <c r="F64" s="95" t="s">
        <v>424</v>
      </c>
      <c r="G64" s="95" t="s">
        <v>320</v>
      </c>
      <c r="H64" s="93" t="s">
        <v>39</v>
      </c>
      <c r="I64" s="96" t="n">
        <v>126</v>
      </c>
      <c r="J64" s="93" t="s">
        <v>75</v>
      </c>
      <c r="K64" s="97" t="n">
        <v>140274</v>
      </c>
      <c r="L64" s="97" t="n">
        <v>69000</v>
      </c>
      <c r="M64" s="97" t="n">
        <v>82400</v>
      </c>
      <c r="N64" s="97" t="n">
        <v>20000</v>
      </c>
      <c r="O64" s="97" t="n">
        <v>37874</v>
      </c>
    </row>
    <row r="65" s="111" customFormat="true" ht="21.9" hidden="false" customHeight="true" outlineLevel="0" collapsed="false">
      <c r="A65" s="126" t="n">
        <v>43</v>
      </c>
      <c r="B65" s="93" t="s">
        <v>425</v>
      </c>
      <c r="C65" s="93" t="s">
        <v>426</v>
      </c>
      <c r="D65" s="94" t="s">
        <v>427</v>
      </c>
      <c r="E65" s="93" t="s">
        <v>139</v>
      </c>
      <c r="F65" s="95" t="s">
        <v>428</v>
      </c>
      <c r="G65" s="95" t="s">
        <v>297</v>
      </c>
      <c r="H65" s="93" t="s">
        <v>39</v>
      </c>
      <c r="I65" s="96" t="n">
        <v>126</v>
      </c>
      <c r="J65" s="93" t="s">
        <v>75</v>
      </c>
      <c r="K65" s="97" t="n">
        <v>120616</v>
      </c>
      <c r="L65" s="97" t="n">
        <v>60000</v>
      </c>
      <c r="M65" s="97" t="n">
        <v>70050</v>
      </c>
      <c r="N65" s="97" t="n">
        <v>18000</v>
      </c>
      <c r="O65" s="97" t="n">
        <v>32566</v>
      </c>
    </row>
    <row r="66" s="111" customFormat="true" ht="21.9" hidden="false" customHeight="true" outlineLevel="0" collapsed="false">
      <c r="A66" s="126" t="n">
        <v>44</v>
      </c>
      <c r="B66" s="93" t="s">
        <v>429</v>
      </c>
      <c r="C66" s="93" t="s">
        <v>430</v>
      </c>
      <c r="D66" s="94" t="s">
        <v>431</v>
      </c>
      <c r="E66" s="93" t="s">
        <v>139</v>
      </c>
      <c r="F66" s="95" t="s">
        <v>432</v>
      </c>
      <c r="G66" s="95" t="s">
        <v>433</v>
      </c>
      <c r="H66" s="93" t="s">
        <v>39</v>
      </c>
      <c r="I66" s="96" t="n">
        <v>141</v>
      </c>
      <c r="J66" s="93" t="s">
        <v>75</v>
      </c>
      <c r="K66" s="97" t="n">
        <v>143367</v>
      </c>
      <c r="L66" s="97" t="n">
        <v>58000</v>
      </c>
      <c r="M66" s="97" t="n">
        <v>69658</v>
      </c>
      <c r="N66" s="97" t="n">
        <v>35000</v>
      </c>
      <c r="O66" s="97" t="n">
        <v>38709</v>
      </c>
    </row>
    <row r="67" s="111" customFormat="true" ht="21.9" hidden="false" customHeight="true" outlineLevel="0" collapsed="false">
      <c r="A67" s="126" t="n">
        <v>45</v>
      </c>
      <c r="B67" s="93" t="s">
        <v>434</v>
      </c>
      <c r="C67" s="93" t="s">
        <v>435</v>
      </c>
      <c r="D67" s="94" t="s">
        <v>436</v>
      </c>
      <c r="E67" s="93" t="s">
        <v>139</v>
      </c>
      <c r="F67" s="95" t="s">
        <v>437</v>
      </c>
      <c r="G67" s="95" t="s">
        <v>438</v>
      </c>
      <c r="H67" s="93" t="s">
        <v>39</v>
      </c>
      <c r="I67" s="96" t="n">
        <v>148</v>
      </c>
      <c r="J67" s="93" t="s">
        <v>75</v>
      </c>
      <c r="K67" s="97" t="n">
        <v>102808</v>
      </c>
      <c r="L67" s="97" t="n">
        <v>50000</v>
      </c>
      <c r="M67" s="97" t="n">
        <v>60050</v>
      </c>
      <c r="N67" s="97" t="n">
        <v>15000</v>
      </c>
      <c r="O67" s="97" t="n">
        <v>27758</v>
      </c>
    </row>
    <row r="68" s="111" customFormat="true" ht="21.9" hidden="false" customHeight="true" outlineLevel="0" collapsed="false">
      <c r="A68" s="129" t="n">
        <v>46</v>
      </c>
      <c r="B68" s="130" t="s">
        <v>439</v>
      </c>
      <c r="C68" s="130" t="s">
        <v>440</v>
      </c>
      <c r="D68" s="131" t="s">
        <v>441</v>
      </c>
      <c r="E68" s="130" t="s">
        <v>139</v>
      </c>
      <c r="F68" s="132" t="s">
        <v>442</v>
      </c>
      <c r="G68" s="132" t="s">
        <v>407</v>
      </c>
      <c r="H68" s="130" t="s">
        <v>39</v>
      </c>
      <c r="I68" s="133" t="n">
        <v>148</v>
      </c>
      <c r="J68" s="130" t="s">
        <v>75</v>
      </c>
      <c r="K68" s="134" t="n">
        <v>147466</v>
      </c>
      <c r="L68" s="134" t="n">
        <v>65000</v>
      </c>
      <c r="M68" s="134" t="n">
        <v>75050</v>
      </c>
      <c r="N68" s="134" t="n">
        <v>32600</v>
      </c>
      <c r="O68" s="134" t="n">
        <v>39816</v>
      </c>
    </row>
    <row r="69" s="111" customFormat="true" ht="21.9" hidden="false" customHeight="true" outlineLevel="0" collapsed="false">
      <c r="A69" s="212" t="s">
        <v>872</v>
      </c>
      <c r="B69" s="212"/>
      <c r="C69" s="212"/>
      <c r="D69" s="212"/>
      <c r="E69" s="212"/>
      <c r="F69" s="212"/>
      <c r="G69" s="212"/>
      <c r="H69" s="212"/>
      <c r="I69" s="212"/>
      <c r="J69" s="212"/>
      <c r="K69" s="213" t="n">
        <f aca="false">SUM(K23:K68)</f>
        <v>6259102</v>
      </c>
      <c r="L69" s="213" t="n">
        <f aca="false">SUM(L23:L68)</f>
        <v>2981600</v>
      </c>
      <c r="M69" s="213" t="n">
        <f aca="false">SUM(M23:M68)</f>
        <v>3566464</v>
      </c>
      <c r="N69" s="213" t="n">
        <f aca="false">SUM(N23:N68)</f>
        <v>1002680</v>
      </c>
      <c r="O69" s="213" t="n">
        <f aca="false">SUM(O23:O68)</f>
        <v>1689959</v>
      </c>
    </row>
  </sheetData>
  <mergeCells count="10">
    <mergeCell ref="E9:J9"/>
    <mergeCell ref="A10:A12"/>
    <mergeCell ref="B10:B12"/>
    <mergeCell ref="D10:D12"/>
    <mergeCell ref="I10:I12"/>
    <mergeCell ref="A14:A19"/>
    <mergeCell ref="B14:B19"/>
    <mergeCell ref="D14:D19"/>
    <mergeCell ref="E14:J14"/>
    <mergeCell ref="A69:J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:O38"/>
    </sheetView>
  </sheetViews>
  <sheetFormatPr defaultColWidth="8.96484375" defaultRowHeight="34.9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0.55"/>
    <col collapsed="false" customWidth="true" hidden="false" outlineLevel="0" max="3" min="3" style="0" width="12.99"/>
    <col collapsed="false" customWidth="true" hidden="false" outlineLevel="0" max="4" min="4" style="0" width="19.99"/>
    <col collapsed="false" customWidth="true" hidden="false" outlineLevel="0" max="5" min="5" style="0" width="7.32"/>
    <col collapsed="false" customWidth="true" hidden="false" outlineLevel="0" max="7" min="7" style="0" width="7.99"/>
    <col collapsed="false" customWidth="true" hidden="false" outlineLevel="0" max="8" min="8" style="0" width="6.87"/>
    <col collapsed="false" customWidth="true" hidden="false" outlineLevel="0" max="9" min="9" style="0" width="8.87"/>
    <col collapsed="false" customWidth="true" hidden="false" outlineLevel="0" max="10" min="10" style="214" width="8.87"/>
    <col collapsed="false" customWidth="true" hidden="false" outlineLevel="0" max="11" min="11" style="0" width="11.1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4" min="14" style="0" width="10.55"/>
    <col collapsed="false" customWidth="true" hidden="false" outlineLevel="0" max="15" min="15" style="0" width="13.43"/>
  </cols>
  <sheetData>
    <row r="1" customFormat="false" ht="34.95" hidden="false" customHeight="true" outlineLevel="0" collapsed="false">
      <c r="A1" s="215" t="s">
        <v>873</v>
      </c>
      <c r="B1" s="197"/>
      <c r="C1" s="196"/>
      <c r="D1" s="197"/>
      <c r="E1" s="215" t="s">
        <v>55</v>
      </c>
      <c r="F1" s="197"/>
      <c r="G1" s="194"/>
      <c r="H1" s="197"/>
      <c r="I1" s="197"/>
      <c r="J1" s="197"/>
      <c r="K1" s="197"/>
      <c r="L1" s="197"/>
      <c r="M1" s="197"/>
      <c r="N1" s="194"/>
      <c r="O1" s="194"/>
    </row>
    <row r="2" s="102" customFormat="true" ht="34.95" hidden="false" customHeight="true" outlineLevel="0" collapsed="false">
      <c r="A2" s="89" t="s">
        <v>233</v>
      </c>
      <c r="B2" s="89" t="s">
        <v>57</v>
      </c>
      <c r="C2" s="89" t="s">
        <v>58</v>
      </c>
      <c r="D2" s="89" t="s">
        <v>59</v>
      </c>
      <c r="E2" s="90"/>
      <c r="F2" s="90" t="s">
        <v>60</v>
      </c>
      <c r="G2" s="90"/>
      <c r="H2" s="90"/>
      <c r="I2" s="89" t="s">
        <v>61</v>
      </c>
      <c r="J2" s="89" t="s">
        <v>62</v>
      </c>
      <c r="K2" s="199" t="s">
        <v>64</v>
      </c>
      <c r="L2" s="199" t="s">
        <v>65</v>
      </c>
      <c r="M2" s="91" t="s">
        <v>234</v>
      </c>
      <c r="N2" s="199" t="s">
        <v>67</v>
      </c>
      <c r="O2" s="199" t="s">
        <v>68</v>
      </c>
    </row>
    <row r="3" s="102" customFormat="true" ht="34.95" hidden="false" customHeight="true" outlineLevel="0" collapsed="false">
      <c r="A3" s="93" t="n">
        <v>1</v>
      </c>
      <c r="B3" s="93" t="s">
        <v>145</v>
      </c>
      <c r="C3" s="93" t="s">
        <v>146</v>
      </c>
      <c r="D3" s="94" t="s">
        <v>147</v>
      </c>
      <c r="E3" s="93" t="s">
        <v>139</v>
      </c>
      <c r="F3" s="95" t="s">
        <v>148</v>
      </c>
      <c r="G3" s="95" t="s">
        <v>149</v>
      </c>
      <c r="H3" s="93" t="s">
        <v>123</v>
      </c>
      <c r="I3" s="93" t="s">
        <v>41</v>
      </c>
      <c r="J3" s="96" t="n">
        <v>217</v>
      </c>
      <c r="K3" s="97" t="n">
        <v>425835</v>
      </c>
      <c r="L3" s="97" t="n">
        <v>273500</v>
      </c>
      <c r="M3" s="97" t="n">
        <v>297185</v>
      </c>
      <c r="N3" s="97" t="n">
        <v>13675</v>
      </c>
      <c r="O3" s="97" t="n">
        <v>114975</v>
      </c>
    </row>
    <row r="4" s="102" customFormat="true" ht="34.95" hidden="false" customHeight="true" outlineLevel="0" collapsed="false">
      <c r="A4" s="93" t="n">
        <v>2</v>
      </c>
      <c r="B4" s="93" t="s">
        <v>136</v>
      </c>
      <c r="C4" s="93" t="s">
        <v>137</v>
      </c>
      <c r="D4" s="94" t="s">
        <v>138</v>
      </c>
      <c r="E4" s="93" t="s">
        <v>139</v>
      </c>
      <c r="F4" s="95" t="s">
        <v>140</v>
      </c>
      <c r="G4" s="95" t="s">
        <v>103</v>
      </c>
      <c r="H4" s="93" t="s">
        <v>104</v>
      </c>
      <c r="I4" s="93" t="s">
        <v>41</v>
      </c>
      <c r="J4" s="96" t="n">
        <v>215</v>
      </c>
      <c r="K4" s="97" t="n">
        <v>89970</v>
      </c>
      <c r="L4" s="97" t="n">
        <v>54000</v>
      </c>
      <c r="M4" s="97" t="n">
        <v>62978</v>
      </c>
      <c r="N4" s="97" t="n">
        <v>2700</v>
      </c>
      <c r="O4" s="97" t="n">
        <v>24292</v>
      </c>
    </row>
    <row r="5" s="102" customFormat="true" ht="34.95" hidden="false" customHeight="true" outlineLevel="0" collapsed="false">
      <c r="A5" s="93" t="n">
        <v>3</v>
      </c>
      <c r="B5" s="93" t="s">
        <v>154</v>
      </c>
      <c r="C5" s="93" t="s">
        <v>155</v>
      </c>
      <c r="D5" s="94" t="s">
        <v>156</v>
      </c>
      <c r="E5" s="93" t="s">
        <v>101</v>
      </c>
      <c r="F5" s="95" t="s">
        <v>157</v>
      </c>
      <c r="G5" s="95" t="s">
        <v>158</v>
      </c>
      <c r="H5" s="93" t="s">
        <v>104</v>
      </c>
      <c r="I5" s="93" t="s">
        <v>41</v>
      </c>
      <c r="J5" s="96" t="n">
        <v>240</v>
      </c>
      <c r="K5" s="97" t="n">
        <v>622458</v>
      </c>
      <c r="L5" s="97" t="n">
        <v>402000</v>
      </c>
      <c r="M5" s="97" t="n">
        <v>434294</v>
      </c>
      <c r="N5" s="97" t="n">
        <v>20100</v>
      </c>
      <c r="O5" s="97" t="n">
        <v>168064</v>
      </c>
    </row>
    <row r="6" s="102" customFormat="true" ht="34.95" hidden="false" customHeight="true" outlineLevel="0" collapsed="false">
      <c r="A6" s="93" t="n">
        <v>4</v>
      </c>
      <c r="B6" s="93" t="s">
        <v>141</v>
      </c>
      <c r="C6" s="93" t="s">
        <v>142</v>
      </c>
      <c r="D6" s="94" t="s">
        <v>143</v>
      </c>
      <c r="E6" s="93" t="s">
        <v>101</v>
      </c>
      <c r="F6" s="95" t="s">
        <v>144</v>
      </c>
      <c r="G6" s="95" t="s">
        <v>109</v>
      </c>
      <c r="H6" s="93" t="s">
        <v>104</v>
      </c>
      <c r="I6" s="93" t="s">
        <v>41</v>
      </c>
      <c r="J6" s="96" t="n">
        <v>216</v>
      </c>
      <c r="K6" s="97" t="n">
        <v>257520</v>
      </c>
      <c r="L6" s="97" t="n">
        <v>163500</v>
      </c>
      <c r="M6" s="97" t="n">
        <v>179815</v>
      </c>
      <c r="N6" s="97" t="n">
        <v>8175</v>
      </c>
      <c r="O6" s="97" t="n">
        <v>69530</v>
      </c>
    </row>
    <row r="7" s="102" customFormat="true" ht="34.95" hidden="false" customHeight="true" outlineLevel="0" collapsed="false">
      <c r="A7" s="104" t="n">
        <v>5</v>
      </c>
      <c r="B7" s="104" t="s">
        <v>150</v>
      </c>
      <c r="C7" s="104" t="s">
        <v>151</v>
      </c>
      <c r="D7" s="216" t="s">
        <v>152</v>
      </c>
      <c r="E7" s="104" t="s">
        <v>101</v>
      </c>
      <c r="F7" s="107" t="s">
        <v>153</v>
      </c>
      <c r="G7" s="107" t="s">
        <v>149</v>
      </c>
      <c r="H7" s="104" t="s">
        <v>104</v>
      </c>
      <c r="I7" s="104" t="s">
        <v>41</v>
      </c>
      <c r="J7" s="206" t="n">
        <v>218</v>
      </c>
      <c r="K7" s="106" t="n">
        <v>334792</v>
      </c>
      <c r="L7" s="106" t="n">
        <v>214000</v>
      </c>
      <c r="M7" s="106" t="n">
        <v>233698</v>
      </c>
      <c r="N7" s="106" t="n">
        <v>10700</v>
      </c>
      <c r="O7" s="106" t="n">
        <v>90394</v>
      </c>
    </row>
    <row r="8" s="102" customFormat="true" ht="34.95" hidden="false" customHeight="true" outlineLevel="0" collapsed="false">
      <c r="A8" s="217" t="s">
        <v>874</v>
      </c>
      <c r="B8" s="217"/>
      <c r="C8" s="217"/>
      <c r="D8" s="217"/>
      <c r="E8" s="217"/>
      <c r="F8" s="217"/>
      <c r="G8" s="217"/>
      <c r="H8" s="217"/>
      <c r="I8" s="217"/>
      <c r="J8" s="217"/>
      <c r="K8" s="218" t="n">
        <f aca="false">SUM(K3:K7)</f>
        <v>1730575</v>
      </c>
      <c r="L8" s="218" t="n">
        <f aca="false">SUM(L3:L7)</f>
        <v>1107000</v>
      </c>
      <c r="M8" s="218" t="n">
        <f aca="false">SUM(M3:M7)</f>
        <v>1207970</v>
      </c>
      <c r="N8" s="218" t="n">
        <f aca="false">SUM(N3:N7)</f>
        <v>55350</v>
      </c>
      <c r="O8" s="218" t="n">
        <f aca="false">SUM(O3:O7)</f>
        <v>467255</v>
      </c>
    </row>
    <row r="10" s="113" customFormat="true" ht="30.75" hidden="false" customHeight="true" outlineLevel="0" collapsed="false">
      <c r="A10" s="115" t="s">
        <v>233</v>
      </c>
      <c r="B10" s="115" t="s">
        <v>57</v>
      </c>
      <c r="C10" s="115" t="s">
        <v>58</v>
      </c>
      <c r="D10" s="115" t="s">
        <v>59</v>
      </c>
      <c r="E10" s="115"/>
      <c r="F10" s="115" t="s">
        <v>60</v>
      </c>
      <c r="G10" s="115"/>
      <c r="H10" s="115" t="s">
        <v>61</v>
      </c>
      <c r="I10" s="115" t="s">
        <v>62</v>
      </c>
      <c r="J10" s="115" t="s">
        <v>63</v>
      </c>
      <c r="K10" s="116" t="s">
        <v>64</v>
      </c>
      <c r="L10" s="116" t="s">
        <v>65</v>
      </c>
      <c r="M10" s="116" t="s">
        <v>234</v>
      </c>
      <c r="N10" s="116" t="s">
        <v>67</v>
      </c>
      <c r="O10" s="116" t="s">
        <v>68</v>
      </c>
    </row>
    <row r="11" s="111" customFormat="true" ht="21.9" hidden="false" customHeight="true" outlineLevel="0" collapsed="false">
      <c r="A11" s="137" t="n">
        <v>47</v>
      </c>
      <c r="B11" s="138" t="s">
        <v>443</v>
      </c>
      <c r="C11" s="138" t="s">
        <v>444</v>
      </c>
      <c r="D11" s="139" t="s">
        <v>445</v>
      </c>
      <c r="E11" s="138" t="s">
        <v>446</v>
      </c>
      <c r="F11" s="140" t="s">
        <v>447</v>
      </c>
      <c r="G11" s="140" t="s">
        <v>448</v>
      </c>
      <c r="H11" s="138" t="s">
        <v>41</v>
      </c>
      <c r="I11" s="141" t="n">
        <v>215</v>
      </c>
      <c r="J11" s="138" t="s">
        <v>75</v>
      </c>
      <c r="K11" s="142" t="n">
        <v>48230</v>
      </c>
      <c r="L11" s="142" t="n">
        <v>24000</v>
      </c>
      <c r="M11" s="142" t="n">
        <v>25608</v>
      </c>
      <c r="N11" s="142" t="n">
        <v>9600</v>
      </c>
      <c r="O11" s="142" t="n">
        <v>13022</v>
      </c>
    </row>
    <row r="12" s="111" customFormat="true" ht="21.9" hidden="false" customHeight="true" outlineLevel="0" collapsed="false">
      <c r="A12" s="145" t="n">
        <v>48</v>
      </c>
      <c r="B12" s="146" t="s">
        <v>449</v>
      </c>
      <c r="C12" s="146" t="s">
        <v>450</v>
      </c>
      <c r="D12" s="147" t="s">
        <v>451</v>
      </c>
      <c r="E12" s="146" t="s">
        <v>139</v>
      </c>
      <c r="F12" s="148" t="s">
        <v>452</v>
      </c>
      <c r="G12" s="148" t="s">
        <v>453</v>
      </c>
      <c r="H12" s="146" t="s">
        <v>41</v>
      </c>
      <c r="I12" s="149" t="n">
        <v>215</v>
      </c>
      <c r="J12" s="146" t="s">
        <v>75</v>
      </c>
      <c r="K12" s="150" t="n">
        <v>72345</v>
      </c>
      <c r="L12" s="150" t="n">
        <v>36000</v>
      </c>
      <c r="M12" s="150" t="n">
        <v>38412</v>
      </c>
      <c r="N12" s="150" t="n">
        <v>14400</v>
      </c>
      <c r="O12" s="150" t="n">
        <v>19533</v>
      </c>
    </row>
    <row r="13" s="111" customFormat="true" ht="21.9" hidden="false" customHeight="true" outlineLevel="0" collapsed="false">
      <c r="A13" s="145" t="n">
        <v>49</v>
      </c>
      <c r="B13" s="146" t="s">
        <v>454</v>
      </c>
      <c r="C13" s="146" t="s">
        <v>455</v>
      </c>
      <c r="D13" s="147" t="s">
        <v>456</v>
      </c>
      <c r="E13" s="146" t="s">
        <v>139</v>
      </c>
      <c r="F13" s="148" t="s">
        <v>457</v>
      </c>
      <c r="G13" s="148" t="s">
        <v>458</v>
      </c>
      <c r="H13" s="146" t="s">
        <v>41</v>
      </c>
      <c r="I13" s="149" t="n">
        <v>216</v>
      </c>
      <c r="J13" s="146" t="s">
        <v>75</v>
      </c>
      <c r="K13" s="150" t="n">
        <v>72345</v>
      </c>
      <c r="L13" s="150" t="n">
        <v>36000</v>
      </c>
      <c r="M13" s="150" t="n">
        <v>38412</v>
      </c>
      <c r="N13" s="150" t="n">
        <v>14400</v>
      </c>
      <c r="O13" s="150" t="n">
        <v>19533</v>
      </c>
    </row>
    <row r="14" s="111" customFormat="true" ht="21.9" hidden="false" customHeight="true" outlineLevel="0" collapsed="false">
      <c r="A14" s="145" t="n">
        <v>50</v>
      </c>
      <c r="B14" s="146" t="s">
        <v>459</v>
      </c>
      <c r="C14" s="146" t="s">
        <v>460</v>
      </c>
      <c r="D14" s="147" t="s">
        <v>461</v>
      </c>
      <c r="E14" s="146" t="s">
        <v>139</v>
      </c>
      <c r="F14" s="148" t="s">
        <v>462</v>
      </c>
      <c r="G14" s="148" t="s">
        <v>402</v>
      </c>
      <c r="H14" s="146" t="s">
        <v>41</v>
      </c>
      <c r="I14" s="149" t="n">
        <v>216</v>
      </c>
      <c r="J14" s="146" t="s">
        <v>75</v>
      </c>
      <c r="K14" s="150" t="n">
        <v>72345</v>
      </c>
      <c r="L14" s="150" t="n">
        <v>36000</v>
      </c>
      <c r="M14" s="150" t="n">
        <v>38412</v>
      </c>
      <c r="N14" s="150" t="n">
        <v>14400</v>
      </c>
      <c r="O14" s="150" t="n">
        <v>19533</v>
      </c>
    </row>
    <row r="15" s="111" customFormat="true" ht="21.9" hidden="false" customHeight="true" outlineLevel="0" collapsed="false">
      <c r="A15" s="145" t="n">
        <v>51</v>
      </c>
      <c r="B15" s="146" t="s">
        <v>463</v>
      </c>
      <c r="C15" s="146" t="s">
        <v>464</v>
      </c>
      <c r="D15" s="147" t="s">
        <v>465</v>
      </c>
      <c r="E15" s="146" t="s">
        <v>139</v>
      </c>
      <c r="F15" s="148" t="s">
        <v>466</v>
      </c>
      <c r="G15" s="148" t="s">
        <v>467</v>
      </c>
      <c r="H15" s="146" t="s">
        <v>41</v>
      </c>
      <c r="I15" s="149" t="n">
        <v>216</v>
      </c>
      <c r="J15" s="146" t="s">
        <v>75</v>
      </c>
      <c r="K15" s="150" t="n">
        <v>60288</v>
      </c>
      <c r="L15" s="150" t="n">
        <v>30000</v>
      </c>
      <c r="M15" s="150" t="n">
        <v>32010</v>
      </c>
      <c r="N15" s="150" t="n">
        <v>12000</v>
      </c>
      <c r="O15" s="150" t="n">
        <v>16278</v>
      </c>
    </row>
    <row r="16" s="111" customFormat="true" ht="21.9" hidden="false" customHeight="true" outlineLevel="0" collapsed="false">
      <c r="A16" s="145" t="n">
        <v>52</v>
      </c>
      <c r="B16" s="146" t="s">
        <v>468</v>
      </c>
      <c r="C16" s="146" t="s">
        <v>469</v>
      </c>
      <c r="D16" s="147" t="s">
        <v>470</v>
      </c>
      <c r="E16" s="146" t="s">
        <v>139</v>
      </c>
      <c r="F16" s="148" t="s">
        <v>471</v>
      </c>
      <c r="G16" s="148" t="s">
        <v>472</v>
      </c>
      <c r="H16" s="146" t="s">
        <v>41</v>
      </c>
      <c r="I16" s="149" t="n">
        <v>217</v>
      </c>
      <c r="J16" s="146" t="s">
        <v>75</v>
      </c>
      <c r="K16" s="150" t="n">
        <v>139760</v>
      </c>
      <c r="L16" s="150" t="n">
        <v>75000</v>
      </c>
      <c r="M16" s="150" t="n">
        <v>80025</v>
      </c>
      <c r="N16" s="150" t="n">
        <v>22000</v>
      </c>
      <c r="O16" s="150" t="n">
        <v>37735</v>
      </c>
    </row>
    <row r="17" s="111" customFormat="true" ht="21.9" hidden="false" customHeight="true" outlineLevel="0" collapsed="false">
      <c r="A17" s="145" t="n">
        <v>53</v>
      </c>
      <c r="B17" s="146" t="s">
        <v>473</v>
      </c>
      <c r="C17" s="146" t="s">
        <v>474</v>
      </c>
      <c r="D17" s="147" t="s">
        <v>475</v>
      </c>
      <c r="E17" s="146" t="s">
        <v>139</v>
      </c>
      <c r="F17" s="148" t="s">
        <v>476</v>
      </c>
      <c r="G17" s="148" t="s">
        <v>353</v>
      </c>
      <c r="H17" s="146" t="s">
        <v>41</v>
      </c>
      <c r="I17" s="149" t="n">
        <v>217</v>
      </c>
      <c r="J17" s="146" t="s">
        <v>75</v>
      </c>
      <c r="K17" s="150" t="n">
        <v>132633</v>
      </c>
      <c r="L17" s="150" t="n">
        <v>66000</v>
      </c>
      <c r="M17" s="150" t="n">
        <v>70422</v>
      </c>
      <c r="N17" s="150" t="n">
        <v>26400</v>
      </c>
      <c r="O17" s="150" t="n">
        <v>35811</v>
      </c>
    </row>
    <row r="18" s="111" customFormat="true" ht="21.9" hidden="false" customHeight="true" outlineLevel="0" collapsed="false">
      <c r="A18" s="145" t="n">
        <v>54</v>
      </c>
      <c r="B18" s="146" t="s">
        <v>477</v>
      </c>
      <c r="C18" s="146" t="s">
        <v>478</v>
      </c>
      <c r="D18" s="147" t="s">
        <v>479</v>
      </c>
      <c r="E18" s="146" t="s">
        <v>139</v>
      </c>
      <c r="F18" s="148" t="s">
        <v>471</v>
      </c>
      <c r="G18" s="148" t="s">
        <v>480</v>
      </c>
      <c r="H18" s="146" t="s">
        <v>41</v>
      </c>
      <c r="I18" s="149" t="n">
        <v>217</v>
      </c>
      <c r="J18" s="146" t="s">
        <v>75</v>
      </c>
      <c r="K18" s="150" t="n">
        <v>61749</v>
      </c>
      <c r="L18" s="150" t="n">
        <v>31000</v>
      </c>
      <c r="M18" s="150" t="n">
        <v>33077</v>
      </c>
      <c r="N18" s="150" t="n">
        <v>12000</v>
      </c>
      <c r="O18" s="150" t="n">
        <v>16672</v>
      </c>
    </row>
    <row r="19" s="111" customFormat="true" ht="21.9" hidden="false" customHeight="true" outlineLevel="0" collapsed="false">
      <c r="A19" s="145" t="n">
        <v>55</v>
      </c>
      <c r="B19" s="146" t="s">
        <v>481</v>
      </c>
      <c r="C19" s="146" t="s">
        <v>482</v>
      </c>
      <c r="D19" s="147" t="s">
        <v>483</v>
      </c>
      <c r="E19" s="146" t="s">
        <v>139</v>
      </c>
      <c r="F19" s="148" t="s">
        <v>484</v>
      </c>
      <c r="G19" s="148" t="s">
        <v>485</v>
      </c>
      <c r="H19" s="146" t="s">
        <v>41</v>
      </c>
      <c r="I19" s="149" t="n">
        <v>217</v>
      </c>
      <c r="J19" s="146" t="s">
        <v>75</v>
      </c>
      <c r="K19" s="150" t="n">
        <v>67960</v>
      </c>
      <c r="L19" s="150" t="n">
        <v>33000</v>
      </c>
      <c r="M19" s="150" t="n">
        <v>35211</v>
      </c>
      <c r="N19" s="150" t="n">
        <v>14400</v>
      </c>
      <c r="O19" s="150" t="n">
        <v>18349</v>
      </c>
    </row>
    <row r="20" s="111" customFormat="true" ht="21.9" hidden="false" customHeight="true" outlineLevel="0" collapsed="false">
      <c r="A20" s="145" t="n">
        <v>56</v>
      </c>
      <c r="B20" s="146" t="s">
        <v>486</v>
      </c>
      <c r="C20" s="146" t="s">
        <v>487</v>
      </c>
      <c r="D20" s="147" t="s">
        <v>488</v>
      </c>
      <c r="E20" s="146" t="s">
        <v>446</v>
      </c>
      <c r="F20" s="148" t="s">
        <v>489</v>
      </c>
      <c r="G20" s="148" t="s">
        <v>270</v>
      </c>
      <c r="H20" s="146" t="s">
        <v>41</v>
      </c>
      <c r="I20" s="149" t="n">
        <v>217</v>
      </c>
      <c r="J20" s="146" t="s">
        <v>75</v>
      </c>
      <c r="K20" s="150" t="n">
        <v>48230</v>
      </c>
      <c r="L20" s="150" t="n">
        <v>24000</v>
      </c>
      <c r="M20" s="150" t="n">
        <v>25608</v>
      </c>
      <c r="N20" s="150" t="n">
        <v>9600</v>
      </c>
      <c r="O20" s="150" t="n">
        <v>13022</v>
      </c>
    </row>
    <row r="21" s="111" customFormat="true" ht="21.9" hidden="false" customHeight="true" outlineLevel="0" collapsed="false">
      <c r="A21" s="145" t="n">
        <v>57</v>
      </c>
      <c r="B21" s="146" t="s">
        <v>490</v>
      </c>
      <c r="C21" s="146" t="s">
        <v>491</v>
      </c>
      <c r="D21" s="147" t="s">
        <v>492</v>
      </c>
      <c r="E21" s="146" t="s">
        <v>139</v>
      </c>
      <c r="F21" s="148" t="s">
        <v>493</v>
      </c>
      <c r="G21" s="148" t="s">
        <v>494</v>
      </c>
      <c r="H21" s="146" t="s">
        <v>41</v>
      </c>
      <c r="I21" s="149" t="n">
        <v>217</v>
      </c>
      <c r="J21" s="146" t="s">
        <v>75</v>
      </c>
      <c r="K21" s="150" t="n">
        <v>120575</v>
      </c>
      <c r="L21" s="150" t="n">
        <v>60000</v>
      </c>
      <c r="M21" s="150" t="n">
        <v>64020</v>
      </c>
      <c r="N21" s="150" t="n">
        <v>24000</v>
      </c>
      <c r="O21" s="150" t="n">
        <v>32555</v>
      </c>
    </row>
    <row r="22" s="111" customFormat="true" ht="21.9" hidden="false" customHeight="true" outlineLevel="0" collapsed="false">
      <c r="A22" s="145" t="n">
        <v>58</v>
      </c>
      <c r="B22" s="146" t="s">
        <v>495</v>
      </c>
      <c r="C22" s="146" t="s">
        <v>496</v>
      </c>
      <c r="D22" s="147" t="s">
        <v>497</v>
      </c>
      <c r="E22" s="146" t="s">
        <v>498</v>
      </c>
      <c r="F22" s="148" t="s">
        <v>499</v>
      </c>
      <c r="G22" s="148" t="s">
        <v>500</v>
      </c>
      <c r="H22" s="146" t="s">
        <v>41</v>
      </c>
      <c r="I22" s="149" t="n">
        <v>217</v>
      </c>
      <c r="J22" s="146" t="s">
        <v>75</v>
      </c>
      <c r="K22" s="150" t="n">
        <v>48230</v>
      </c>
      <c r="L22" s="150" t="n">
        <v>24000</v>
      </c>
      <c r="M22" s="150" t="n">
        <v>25608</v>
      </c>
      <c r="N22" s="150" t="n">
        <v>9600</v>
      </c>
      <c r="O22" s="150" t="n">
        <v>13022</v>
      </c>
    </row>
    <row r="23" s="111" customFormat="true" ht="21.9" hidden="false" customHeight="true" outlineLevel="0" collapsed="false">
      <c r="A23" s="145" t="n">
        <v>59</v>
      </c>
      <c r="B23" s="146" t="s">
        <v>501</v>
      </c>
      <c r="C23" s="146" t="s">
        <v>502</v>
      </c>
      <c r="D23" s="147" t="s">
        <v>503</v>
      </c>
      <c r="E23" s="146" t="s">
        <v>139</v>
      </c>
      <c r="F23" s="148" t="s">
        <v>504</v>
      </c>
      <c r="G23" s="148" t="s">
        <v>505</v>
      </c>
      <c r="H23" s="146" t="s">
        <v>41</v>
      </c>
      <c r="I23" s="149" t="n">
        <v>218</v>
      </c>
      <c r="J23" s="146" t="s">
        <v>75</v>
      </c>
      <c r="K23" s="150" t="n">
        <v>48230</v>
      </c>
      <c r="L23" s="150" t="n">
        <v>24000</v>
      </c>
      <c r="M23" s="150" t="n">
        <v>25608</v>
      </c>
      <c r="N23" s="150" t="n">
        <v>9600</v>
      </c>
      <c r="O23" s="150" t="n">
        <v>13022</v>
      </c>
    </row>
    <row r="24" s="111" customFormat="true" ht="21.9" hidden="false" customHeight="true" outlineLevel="0" collapsed="false">
      <c r="A24" s="145" t="n">
        <v>60</v>
      </c>
      <c r="B24" s="146" t="s">
        <v>506</v>
      </c>
      <c r="C24" s="146" t="s">
        <v>507</v>
      </c>
      <c r="D24" s="147" t="s">
        <v>508</v>
      </c>
      <c r="E24" s="146" t="s">
        <v>139</v>
      </c>
      <c r="F24" s="148" t="s">
        <v>509</v>
      </c>
      <c r="G24" s="148" t="s">
        <v>191</v>
      </c>
      <c r="H24" s="146" t="s">
        <v>41</v>
      </c>
      <c r="I24" s="149" t="n">
        <v>218</v>
      </c>
      <c r="J24" s="146" t="s">
        <v>75</v>
      </c>
      <c r="K24" s="150" t="n">
        <v>48230</v>
      </c>
      <c r="L24" s="150" t="n">
        <v>24000</v>
      </c>
      <c r="M24" s="150" t="n">
        <v>25608</v>
      </c>
      <c r="N24" s="150" t="n">
        <v>9600</v>
      </c>
      <c r="O24" s="150" t="n">
        <v>13022</v>
      </c>
    </row>
    <row r="25" s="111" customFormat="true" ht="21.9" hidden="false" customHeight="true" outlineLevel="0" collapsed="false">
      <c r="A25" s="145" t="n">
        <v>61</v>
      </c>
      <c r="B25" s="146" t="s">
        <v>510</v>
      </c>
      <c r="C25" s="146" t="s">
        <v>511</v>
      </c>
      <c r="D25" s="147" t="s">
        <v>512</v>
      </c>
      <c r="E25" s="146" t="s">
        <v>139</v>
      </c>
      <c r="F25" s="148" t="s">
        <v>513</v>
      </c>
      <c r="G25" s="148" t="s">
        <v>514</v>
      </c>
      <c r="H25" s="146" t="s">
        <v>41</v>
      </c>
      <c r="I25" s="149" t="n">
        <v>218</v>
      </c>
      <c r="J25" s="146" t="s">
        <v>75</v>
      </c>
      <c r="K25" s="150" t="n">
        <v>46586</v>
      </c>
      <c r="L25" s="150" t="n">
        <v>24000</v>
      </c>
      <c r="M25" s="150" t="n">
        <v>25608</v>
      </c>
      <c r="N25" s="150" t="n">
        <v>8400</v>
      </c>
      <c r="O25" s="150" t="n">
        <v>12578</v>
      </c>
    </row>
    <row r="26" s="111" customFormat="true" ht="21.9" hidden="false" customHeight="true" outlineLevel="0" collapsed="false">
      <c r="A26" s="145" t="n">
        <v>62</v>
      </c>
      <c r="B26" s="146" t="s">
        <v>515</v>
      </c>
      <c r="C26" s="146" t="s">
        <v>516</v>
      </c>
      <c r="D26" s="147" t="s">
        <v>517</v>
      </c>
      <c r="E26" s="146" t="s">
        <v>139</v>
      </c>
      <c r="F26" s="148" t="s">
        <v>518</v>
      </c>
      <c r="G26" s="148" t="s">
        <v>519</v>
      </c>
      <c r="H26" s="146" t="s">
        <v>41</v>
      </c>
      <c r="I26" s="149" t="n">
        <v>218</v>
      </c>
      <c r="J26" s="146" t="s">
        <v>75</v>
      </c>
      <c r="K26" s="150" t="n">
        <v>54259</v>
      </c>
      <c r="L26" s="150" t="n">
        <v>27000</v>
      </c>
      <c r="M26" s="150" t="n">
        <v>28809</v>
      </c>
      <c r="N26" s="150" t="n">
        <v>10800</v>
      </c>
      <c r="O26" s="150" t="n">
        <v>14650</v>
      </c>
    </row>
    <row r="27" s="111" customFormat="true" ht="21.9" hidden="false" customHeight="true" outlineLevel="0" collapsed="false">
      <c r="A27" s="145" t="n">
        <v>63</v>
      </c>
      <c r="B27" s="146" t="s">
        <v>520</v>
      </c>
      <c r="C27" s="146" t="s">
        <v>521</v>
      </c>
      <c r="D27" s="147" t="s">
        <v>522</v>
      </c>
      <c r="E27" s="146" t="s">
        <v>139</v>
      </c>
      <c r="F27" s="148" t="s">
        <v>523</v>
      </c>
      <c r="G27" s="148" t="s">
        <v>480</v>
      </c>
      <c r="H27" s="146" t="s">
        <v>41</v>
      </c>
      <c r="I27" s="149" t="n">
        <v>218</v>
      </c>
      <c r="J27" s="146" t="s">
        <v>75</v>
      </c>
      <c r="K27" s="150" t="n">
        <v>72345</v>
      </c>
      <c r="L27" s="150" t="n">
        <v>36000</v>
      </c>
      <c r="M27" s="150" t="n">
        <v>38412</v>
      </c>
      <c r="N27" s="150" t="n">
        <v>14400</v>
      </c>
      <c r="O27" s="150" t="n">
        <v>19533</v>
      </c>
    </row>
    <row r="28" s="111" customFormat="true" ht="21.9" hidden="false" customHeight="true" outlineLevel="0" collapsed="false">
      <c r="A28" s="145" t="n">
        <v>64</v>
      </c>
      <c r="B28" s="146" t="s">
        <v>524</v>
      </c>
      <c r="C28" s="146" t="s">
        <v>525</v>
      </c>
      <c r="D28" s="147" t="s">
        <v>526</v>
      </c>
      <c r="E28" s="146" t="s">
        <v>139</v>
      </c>
      <c r="F28" s="148" t="s">
        <v>527</v>
      </c>
      <c r="G28" s="148" t="s">
        <v>528</v>
      </c>
      <c r="H28" s="146" t="s">
        <v>41</v>
      </c>
      <c r="I28" s="149" t="n">
        <v>218</v>
      </c>
      <c r="J28" s="146" t="s">
        <v>75</v>
      </c>
      <c r="K28" s="150" t="n">
        <v>52619</v>
      </c>
      <c r="L28" s="150" t="n">
        <v>36000</v>
      </c>
      <c r="M28" s="150" t="n">
        <v>38412</v>
      </c>
      <c r="N28" s="150" t="n">
        <v>0</v>
      </c>
      <c r="O28" s="150" t="n">
        <v>14207</v>
      </c>
    </row>
    <row r="29" s="111" customFormat="true" ht="21.9" hidden="false" customHeight="true" outlineLevel="0" collapsed="false">
      <c r="A29" s="145" t="n">
        <v>65</v>
      </c>
      <c r="B29" s="146" t="s">
        <v>529</v>
      </c>
      <c r="C29" s="146" t="s">
        <v>530</v>
      </c>
      <c r="D29" s="147" t="s">
        <v>531</v>
      </c>
      <c r="E29" s="146" t="s">
        <v>139</v>
      </c>
      <c r="F29" s="148" t="s">
        <v>532</v>
      </c>
      <c r="G29" s="148" t="s">
        <v>297</v>
      </c>
      <c r="H29" s="146" t="s">
        <v>41</v>
      </c>
      <c r="I29" s="149" t="n">
        <v>218</v>
      </c>
      <c r="J29" s="146" t="s">
        <v>75</v>
      </c>
      <c r="K29" s="150" t="n">
        <v>72345</v>
      </c>
      <c r="L29" s="150" t="n">
        <v>36000</v>
      </c>
      <c r="M29" s="150" t="n">
        <v>38412</v>
      </c>
      <c r="N29" s="150" t="n">
        <v>14400</v>
      </c>
      <c r="O29" s="150" t="n">
        <v>19533</v>
      </c>
    </row>
    <row r="30" s="111" customFormat="true" ht="21.9" hidden="false" customHeight="true" outlineLevel="0" collapsed="false">
      <c r="A30" s="145" t="n">
        <v>66</v>
      </c>
      <c r="B30" s="146" t="s">
        <v>533</v>
      </c>
      <c r="C30" s="146" t="s">
        <v>534</v>
      </c>
      <c r="D30" s="147" t="s">
        <v>535</v>
      </c>
      <c r="E30" s="146" t="s">
        <v>139</v>
      </c>
      <c r="F30" s="148" t="s">
        <v>536</v>
      </c>
      <c r="G30" s="148" t="s">
        <v>537</v>
      </c>
      <c r="H30" s="146" t="s">
        <v>41</v>
      </c>
      <c r="I30" s="149" t="n">
        <v>240</v>
      </c>
      <c r="J30" s="146" t="s">
        <v>75</v>
      </c>
      <c r="K30" s="150" t="n">
        <v>48230</v>
      </c>
      <c r="L30" s="150" t="n">
        <v>24000</v>
      </c>
      <c r="M30" s="150" t="n">
        <v>25608</v>
      </c>
      <c r="N30" s="150" t="n">
        <v>9600</v>
      </c>
      <c r="O30" s="150" t="n">
        <v>13022</v>
      </c>
    </row>
    <row r="31" s="111" customFormat="true" ht="21.9" hidden="false" customHeight="true" outlineLevel="0" collapsed="false">
      <c r="A31" s="145" t="n">
        <v>67</v>
      </c>
      <c r="B31" s="146" t="s">
        <v>538</v>
      </c>
      <c r="C31" s="146" t="s">
        <v>539</v>
      </c>
      <c r="D31" s="147" t="s">
        <v>540</v>
      </c>
      <c r="E31" s="146" t="s">
        <v>139</v>
      </c>
      <c r="F31" s="148" t="s">
        <v>541</v>
      </c>
      <c r="G31" s="148" t="s">
        <v>222</v>
      </c>
      <c r="H31" s="146" t="s">
        <v>41</v>
      </c>
      <c r="I31" s="149" t="n">
        <v>240</v>
      </c>
      <c r="J31" s="146" t="s">
        <v>75</v>
      </c>
      <c r="K31" s="150" t="n">
        <v>144690</v>
      </c>
      <c r="L31" s="150" t="n">
        <v>72000</v>
      </c>
      <c r="M31" s="150" t="n">
        <v>76824</v>
      </c>
      <c r="N31" s="150" t="n">
        <v>28800</v>
      </c>
      <c r="O31" s="150" t="n">
        <v>39066</v>
      </c>
    </row>
    <row r="32" s="111" customFormat="true" ht="21.9" hidden="false" customHeight="true" outlineLevel="0" collapsed="false">
      <c r="A32" s="145" t="n">
        <v>68</v>
      </c>
      <c r="B32" s="146" t="s">
        <v>542</v>
      </c>
      <c r="C32" s="146" t="s">
        <v>543</v>
      </c>
      <c r="D32" s="147" t="s">
        <v>544</v>
      </c>
      <c r="E32" s="146" t="s">
        <v>139</v>
      </c>
      <c r="F32" s="148" t="s">
        <v>545</v>
      </c>
      <c r="G32" s="148" t="s">
        <v>402</v>
      </c>
      <c r="H32" s="146" t="s">
        <v>41</v>
      </c>
      <c r="I32" s="149" t="n">
        <v>240</v>
      </c>
      <c r="J32" s="146" t="s">
        <v>75</v>
      </c>
      <c r="K32" s="150" t="n">
        <v>96186</v>
      </c>
      <c r="L32" s="150" t="n">
        <v>48000</v>
      </c>
      <c r="M32" s="150" t="n">
        <v>51216</v>
      </c>
      <c r="N32" s="150" t="n">
        <v>19000</v>
      </c>
      <c r="O32" s="150" t="n">
        <v>25970</v>
      </c>
    </row>
    <row r="33" s="111" customFormat="true" ht="21.9" hidden="false" customHeight="true" outlineLevel="0" collapsed="false">
      <c r="A33" s="145" t="n">
        <v>69</v>
      </c>
      <c r="B33" s="146" t="s">
        <v>546</v>
      </c>
      <c r="C33" s="146" t="s">
        <v>547</v>
      </c>
      <c r="D33" s="147" t="s">
        <v>548</v>
      </c>
      <c r="E33" s="146" t="s">
        <v>139</v>
      </c>
      <c r="F33" s="148" t="s">
        <v>549</v>
      </c>
      <c r="G33" s="148" t="s">
        <v>297</v>
      </c>
      <c r="H33" s="146" t="s">
        <v>41</v>
      </c>
      <c r="I33" s="149" t="n">
        <v>240</v>
      </c>
      <c r="J33" s="146" t="s">
        <v>75</v>
      </c>
      <c r="K33" s="150" t="n">
        <v>108518</v>
      </c>
      <c r="L33" s="150" t="n">
        <v>54000</v>
      </c>
      <c r="M33" s="150" t="n">
        <v>57618</v>
      </c>
      <c r="N33" s="150" t="n">
        <v>21600</v>
      </c>
      <c r="O33" s="150" t="n">
        <v>29300</v>
      </c>
    </row>
    <row r="34" s="111" customFormat="true" ht="21.9" hidden="false" customHeight="true" outlineLevel="0" collapsed="false">
      <c r="A34" s="145" t="n">
        <v>70</v>
      </c>
      <c r="B34" s="146" t="s">
        <v>550</v>
      </c>
      <c r="C34" s="146" t="s">
        <v>551</v>
      </c>
      <c r="D34" s="147" t="s">
        <v>552</v>
      </c>
      <c r="E34" s="146" t="s">
        <v>139</v>
      </c>
      <c r="F34" s="148" t="s">
        <v>553</v>
      </c>
      <c r="G34" s="148" t="s">
        <v>116</v>
      </c>
      <c r="H34" s="146" t="s">
        <v>41</v>
      </c>
      <c r="I34" s="149" t="n">
        <v>240</v>
      </c>
      <c r="J34" s="146" t="s">
        <v>75</v>
      </c>
      <c r="K34" s="150" t="n">
        <v>84403</v>
      </c>
      <c r="L34" s="150" t="n">
        <v>42000</v>
      </c>
      <c r="M34" s="150" t="n">
        <v>44814</v>
      </c>
      <c r="N34" s="150" t="n">
        <v>16800</v>
      </c>
      <c r="O34" s="150" t="n">
        <v>22789</v>
      </c>
    </row>
    <row r="35" s="111" customFormat="true" ht="21.9" hidden="false" customHeight="true" outlineLevel="0" collapsed="false">
      <c r="A35" s="145" t="n">
        <v>71</v>
      </c>
      <c r="B35" s="146" t="s">
        <v>554</v>
      </c>
      <c r="C35" s="146" t="s">
        <v>555</v>
      </c>
      <c r="D35" s="147" t="s">
        <v>556</v>
      </c>
      <c r="E35" s="146" t="s">
        <v>139</v>
      </c>
      <c r="F35" s="148" t="s">
        <v>557</v>
      </c>
      <c r="G35" s="148" t="s">
        <v>514</v>
      </c>
      <c r="H35" s="146" t="s">
        <v>41</v>
      </c>
      <c r="I35" s="149" t="n">
        <v>240</v>
      </c>
      <c r="J35" s="146" t="s">
        <v>75</v>
      </c>
      <c r="K35" s="150" t="n">
        <v>44668</v>
      </c>
      <c r="L35" s="150" t="n">
        <v>24000</v>
      </c>
      <c r="M35" s="150" t="n">
        <v>25608</v>
      </c>
      <c r="N35" s="150" t="n">
        <v>7000</v>
      </c>
      <c r="O35" s="150" t="n">
        <v>12060</v>
      </c>
    </row>
    <row r="36" s="111" customFormat="true" ht="21.9" hidden="false" customHeight="true" outlineLevel="0" collapsed="false">
      <c r="A36" s="145" t="n">
        <v>72</v>
      </c>
      <c r="B36" s="146" t="s">
        <v>558</v>
      </c>
      <c r="C36" s="146" t="s">
        <v>559</v>
      </c>
      <c r="D36" s="147" t="s">
        <v>560</v>
      </c>
      <c r="E36" s="146" t="s">
        <v>139</v>
      </c>
      <c r="F36" s="148" t="s">
        <v>561</v>
      </c>
      <c r="G36" s="148" t="s">
        <v>239</v>
      </c>
      <c r="H36" s="146" t="s">
        <v>41</v>
      </c>
      <c r="I36" s="149" t="n">
        <v>240</v>
      </c>
      <c r="J36" s="146" t="s">
        <v>75</v>
      </c>
      <c r="K36" s="150" t="n">
        <v>35899</v>
      </c>
      <c r="L36" s="150" t="n">
        <v>18000</v>
      </c>
      <c r="M36" s="150" t="n">
        <v>19206</v>
      </c>
      <c r="N36" s="150" t="n">
        <v>7000</v>
      </c>
      <c r="O36" s="150" t="n">
        <v>9693</v>
      </c>
    </row>
    <row r="37" s="111" customFormat="true" ht="21.9" hidden="false" customHeight="true" outlineLevel="0" collapsed="false">
      <c r="A37" s="153" t="n">
        <v>73</v>
      </c>
      <c r="B37" s="154" t="s">
        <v>562</v>
      </c>
      <c r="C37" s="154" t="s">
        <v>563</v>
      </c>
      <c r="D37" s="155" t="s">
        <v>564</v>
      </c>
      <c r="E37" s="154" t="s">
        <v>139</v>
      </c>
      <c r="F37" s="156" t="s">
        <v>565</v>
      </c>
      <c r="G37" s="156" t="s">
        <v>301</v>
      </c>
      <c r="H37" s="154" t="s">
        <v>41</v>
      </c>
      <c r="I37" s="157" t="n">
        <v>240</v>
      </c>
      <c r="J37" s="154" t="s">
        <v>75</v>
      </c>
      <c r="K37" s="158" t="n">
        <v>36173</v>
      </c>
      <c r="L37" s="158" t="n">
        <v>18000</v>
      </c>
      <c r="M37" s="158" t="n">
        <v>19206</v>
      </c>
      <c r="N37" s="158" t="n">
        <v>7200</v>
      </c>
      <c r="O37" s="158" t="n">
        <v>9767</v>
      </c>
    </row>
    <row r="38" s="102" customFormat="true" ht="34.95" hidden="false" customHeight="true" outlineLevel="0" collapsed="false">
      <c r="A38" s="217" t="s">
        <v>874</v>
      </c>
      <c r="B38" s="217"/>
      <c r="C38" s="217"/>
      <c r="D38" s="217"/>
      <c r="E38" s="217"/>
      <c r="F38" s="217"/>
      <c r="G38" s="217"/>
      <c r="H38" s="217"/>
      <c r="I38" s="217"/>
      <c r="J38" s="217"/>
      <c r="K38" s="218" t="n">
        <f aca="false">SUM(K11:K37)</f>
        <v>1938071</v>
      </c>
      <c r="L38" s="218" t="n">
        <f aca="false">SUM(L11:L37)</f>
        <v>982000</v>
      </c>
      <c r="M38" s="218" t="n">
        <f aca="false">SUM(M11:M37)</f>
        <v>1047794</v>
      </c>
      <c r="N38" s="218" t="n">
        <f aca="false">SUM(N11:N37)</f>
        <v>367000</v>
      </c>
      <c r="O38" s="218" t="n">
        <f aca="false">SUM(O11:O37)</f>
        <v>523277</v>
      </c>
    </row>
  </sheetData>
  <mergeCells count="2">
    <mergeCell ref="A8:J8"/>
    <mergeCell ref="A38:J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34.9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99"/>
    <col collapsed="false" customWidth="true" hidden="false" outlineLevel="0" max="3" min="3" style="0" width="15.32"/>
    <col collapsed="false" customWidth="true" hidden="false" outlineLevel="0" max="4" min="4" style="0" width="33.33"/>
    <col collapsed="false" customWidth="true" hidden="false" outlineLevel="0" max="5" min="5" style="79" width="6.87"/>
    <col collapsed="false" customWidth="true" hidden="false" outlineLevel="0" max="9" min="6" style="0" width="6.87"/>
    <col collapsed="false" customWidth="true" hidden="false" outlineLevel="0" max="10" min="10" style="79" width="6.87"/>
    <col collapsed="false" customWidth="true" hidden="false" outlineLevel="0" max="11" min="11" style="0" width="10.99"/>
    <col collapsed="false" customWidth="true" hidden="false" outlineLevel="0" max="12" min="12" style="0" width="9.99"/>
    <col collapsed="false" customWidth="true" hidden="false" outlineLevel="0" max="13" min="13" style="0" width="10.43"/>
    <col collapsed="false" customWidth="true" hidden="false" outlineLevel="0" max="14" min="14" style="0" width="11.32"/>
    <col collapsed="false" customWidth="true" hidden="false" outlineLevel="0" max="15" min="15" style="0" width="15.32"/>
    <col collapsed="false" customWidth="true" hidden="false" outlineLevel="0" max="16" min="16" style="0" width="6.87"/>
  </cols>
  <sheetData>
    <row r="1" s="197" customFormat="true" ht="34.95" hidden="false" customHeight="true" outlineLevel="0" collapsed="false">
      <c r="A1" s="219" t="s">
        <v>875</v>
      </c>
      <c r="B1" s="196"/>
      <c r="E1" s="219" t="s">
        <v>55</v>
      </c>
      <c r="F1" s="194"/>
      <c r="J1" s="194"/>
      <c r="M1" s="194"/>
      <c r="N1" s="194"/>
    </row>
    <row r="2" s="102" customFormat="true" ht="34.95" hidden="false" customHeight="true" outlineLevel="0" collapsed="false">
      <c r="A2" s="89" t="s">
        <v>233</v>
      </c>
      <c r="B2" s="89" t="s">
        <v>57</v>
      </c>
      <c r="C2" s="89" t="s">
        <v>58</v>
      </c>
      <c r="D2" s="89" t="s">
        <v>59</v>
      </c>
      <c r="E2" s="90"/>
      <c r="F2" s="90" t="s">
        <v>60</v>
      </c>
      <c r="G2" s="90"/>
      <c r="H2" s="90"/>
      <c r="I2" s="89" t="s">
        <v>61</v>
      </c>
      <c r="J2" s="89" t="s">
        <v>62</v>
      </c>
      <c r="K2" s="199" t="s">
        <v>64</v>
      </c>
      <c r="L2" s="199" t="s">
        <v>65</v>
      </c>
      <c r="M2" s="91" t="s">
        <v>234</v>
      </c>
      <c r="N2" s="199" t="s">
        <v>67</v>
      </c>
      <c r="O2" s="199" t="s">
        <v>68</v>
      </c>
    </row>
    <row r="3" s="102" customFormat="true" ht="34.95" hidden="false" customHeight="true" outlineLevel="0" collapsed="false">
      <c r="A3" s="93" t="n">
        <v>15</v>
      </c>
      <c r="B3" s="93" t="s">
        <v>187</v>
      </c>
      <c r="C3" s="93" t="s">
        <v>188</v>
      </c>
      <c r="D3" s="94" t="s">
        <v>189</v>
      </c>
      <c r="E3" s="93" t="s">
        <v>127</v>
      </c>
      <c r="F3" s="95" t="s">
        <v>190</v>
      </c>
      <c r="G3" s="95" t="s">
        <v>191</v>
      </c>
      <c r="H3" s="93" t="s">
        <v>104</v>
      </c>
      <c r="I3" s="93" t="s">
        <v>43</v>
      </c>
      <c r="J3" s="96" t="n">
        <v>324</v>
      </c>
      <c r="K3" s="97" t="n">
        <v>643874</v>
      </c>
      <c r="L3" s="97" t="n">
        <v>276000</v>
      </c>
      <c r="M3" s="97" t="n">
        <v>442428</v>
      </c>
      <c r="N3" s="97" t="n">
        <v>27600</v>
      </c>
      <c r="O3" s="97" t="n">
        <v>173846</v>
      </c>
    </row>
    <row r="4" s="102" customFormat="true" ht="34.95" hidden="false" customHeight="true" outlineLevel="0" collapsed="false">
      <c r="A4" s="93" t="n">
        <v>16</v>
      </c>
      <c r="B4" s="93" t="s">
        <v>163</v>
      </c>
      <c r="C4" s="93" t="s">
        <v>164</v>
      </c>
      <c r="D4" s="94" t="s">
        <v>165</v>
      </c>
      <c r="E4" s="93" t="s">
        <v>127</v>
      </c>
      <c r="F4" s="95" t="s">
        <v>166</v>
      </c>
      <c r="G4" s="95" t="s">
        <v>167</v>
      </c>
      <c r="H4" s="93" t="s">
        <v>104</v>
      </c>
      <c r="I4" s="93" t="s">
        <v>43</v>
      </c>
      <c r="J4" s="96" t="n">
        <v>320</v>
      </c>
      <c r="K4" s="97" t="n">
        <v>1329740</v>
      </c>
      <c r="L4" s="97" t="n">
        <v>570000</v>
      </c>
      <c r="M4" s="97" t="n">
        <v>913710</v>
      </c>
      <c r="N4" s="97" t="n">
        <v>57000</v>
      </c>
      <c r="O4" s="97" t="n">
        <v>359030</v>
      </c>
    </row>
    <row r="5" s="102" customFormat="true" ht="34.95" hidden="false" customHeight="true" outlineLevel="0" collapsed="false">
      <c r="A5" s="93" t="n">
        <v>21</v>
      </c>
      <c r="B5" s="93" t="s">
        <v>168</v>
      </c>
      <c r="C5" s="93" t="s">
        <v>169</v>
      </c>
      <c r="D5" s="94" t="s">
        <v>170</v>
      </c>
      <c r="E5" s="93" t="s">
        <v>127</v>
      </c>
      <c r="F5" s="95" t="s">
        <v>171</v>
      </c>
      <c r="G5" s="95" t="s">
        <v>172</v>
      </c>
      <c r="H5" s="93" t="s">
        <v>104</v>
      </c>
      <c r="I5" s="93" t="s">
        <v>43</v>
      </c>
      <c r="J5" s="96" t="n">
        <v>320</v>
      </c>
      <c r="K5" s="97" t="n">
        <v>1133778</v>
      </c>
      <c r="L5" s="97" t="n">
        <v>486000</v>
      </c>
      <c r="M5" s="97" t="n">
        <v>779058</v>
      </c>
      <c r="N5" s="97" t="n">
        <v>48600</v>
      </c>
      <c r="O5" s="97" t="n">
        <v>306120</v>
      </c>
    </row>
    <row r="6" s="102" customFormat="true" ht="34.95" hidden="false" customHeight="true" outlineLevel="0" collapsed="false">
      <c r="A6" s="93" t="n">
        <v>17</v>
      </c>
      <c r="B6" s="93" t="s">
        <v>192</v>
      </c>
      <c r="C6" s="93" t="s">
        <v>193</v>
      </c>
      <c r="D6" s="94" t="s">
        <v>194</v>
      </c>
      <c r="E6" s="93" t="s">
        <v>195</v>
      </c>
      <c r="F6" s="95" t="s">
        <v>196</v>
      </c>
      <c r="G6" s="95" t="s">
        <v>197</v>
      </c>
      <c r="H6" s="93"/>
      <c r="I6" s="93" t="s">
        <v>43</v>
      </c>
      <c r="J6" s="96" t="n">
        <v>342</v>
      </c>
      <c r="K6" s="97" t="n">
        <v>349932</v>
      </c>
      <c r="L6" s="97" t="n">
        <v>150000</v>
      </c>
      <c r="M6" s="97" t="n">
        <v>240450</v>
      </c>
      <c r="N6" s="97" t="n">
        <v>15000</v>
      </c>
      <c r="O6" s="97" t="n">
        <v>94482</v>
      </c>
    </row>
    <row r="7" s="102" customFormat="true" ht="34.95" hidden="false" customHeight="true" outlineLevel="0" collapsed="false">
      <c r="A7" s="93" t="n">
        <v>18</v>
      </c>
      <c r="B7" s="93" t="s">
        <v>159</v>
      </c>
      <c r="C7" s="93" t="s">
        <v>160</v>
      </c>
      <c r="D7" s="94" t="s">
        <v>161</v>
      </c>
      <c r="E7" s="93" t="s">
        <v>127</v>
      </c>
      <c r="F7" s="95" t="s">
        <v>162</v>
      </c>
      <c r="G7" s="95" t="s">
        <v>149</v>
      </c>
      <c r="H7" s="93" t="s">
        <v>104</v>
      </c>
      <c r="I7" s="93" t="s">
        <v>43</v>
      </c>
      <c r="J7" s="96" t="n">
        <v>319</v>
      </c>
      <c r="K7" s="97" t="n">
        <v>839836</v>
      </c>
      <c r="L7" s="97" t="n">
        <v>360000</v>
      </c>
      <c r="M7" s="97" t="n">
        <v>577080</v>
      </c>
      <c r="N7" s="97" t="n">
        <v>36000</v>
      </c>
      <c r="O7" s="97" t="n">
        <v>226756</v>
      </c>
    </row>
    <row r="8" s="102" customFormat="true" ht="34.95" hidden="false" customHeight="true" outlineLevel="0" collapsed="false">
      <c r="A8" s="93" t="n">
        <v>19</v>
      </c>
      <c r="B8" s="93" t="s">
        <v>177</v>
      </c>
      <c r="C8" s="93" t="s">
        <v>178</v>
      </c>
      <c r="D8" s="94" t="s">
        <v>179</v>
      </c>
      <c r="E8" s="93" t="s">
        <v>127</v>
      </c>
      <c r="F8" s="95" t="s">
        <v>180</v>
      </c>
      <c r="G8" s="95" t="s">
        <v>181</v>
      </c>
      <c r="H8" s="93" t="s">
        <v>104</v>
      </c>
      <c r="I8" s="93" t="s">
        <v>43</v>
      </c>
      <c r="J8" s="96" t="n">
        <v>322</v>
      </c>
      <c r="K8" s="97" t="n">
        <v>335934</v>
      </c>
      <c r="L8" s="97" t="n">
        <v>144000</v>
      </c>
      <c r="M8" s="97" t="n">
        <v>230832</v>
      </c>
      <c r="N8" s="97" t="n">
        <v>14400</v>
      </c>
      <c r="O8" s="97" t="n">
        <v>90702</v>
      </c>
    </row>
    <row r="9" s="102" customFormat="true" ht="34.95" hidden="false" customHeight="true" outlineLevel="0" collapsed="false">
      <c r="A9" s="93" t="n">
        <v>20</v>
      </c>
      <c r="B9" s="93" t="s">
        <v>182</v>
      </c>
      <c r="C9" s="93" t="s">
        <v>183</v>
      </c>
      <c r="D9" s="94" t="s">
        <v>184</v>
      </c>
      <c r="E9" s="93" t="s">
        <v>127</v>
      </c>
      <c r="F9" s="95" t="s">
        <v>185</v>
      </c>
      <c r="G9" s="95" t="s">
        <v>186</v>
      </c>
      <c r="H9" s="93" t="s">
        <v>104</v>
      </c>
      <c r="I9" s="93" t="s">
        <v>43</v>
      </c>
      <c r="J9" s="96" t="n">
        <v>323</v>
      </c>
      <c r="K9" s="97" t="n">
        <v>1063792</v>
      </c>
      <c r="L9" s="97" t="n">
        <v>456000</v>
      </c>
      <c r="M9" s="97" t="n">
        <v>730968</v>
      </c>
      <c r="N9" s="97" t="n">
        <v>45600</v>
      </c>
      <c r="O9" s="97" t="n">
        <v>287224</v>
      </c>
    </row>
    <row r="10" s="102" customFormat="true" ht="34.95" hidden="false" customHeight="true" outlineLevel="0" collapsed="false">
      <c r="A10" s="104" t="n">
        <v>22</v>
      </c>
      <c r="B10" s="104" t="s">
        <v>173</v>
      </c>
      <c r="C10" s="104" t="s">
        <v>174</v>
      </c>
      <c r="D10" s="216" t="s">
        <v>175</v>
      </c>
      <c r="E10" s="104" t="s">
        <v>127</v>
      </c>
      <c r="F10" s="107" t="s">
        <v>176</v>
      </c>
      <c r="G10" s="107" t="s">
        <v>158</v>
      </c>
      <c r="H10" s="104" t="s">
        <v>104</v>
      </c>
      <c r="I10" s="104" t="s">
        <v>43</v>
      </c>
      <c r="J10" s="206" t="n">
        <v>321</v>
      </c>
      <c r="K10" s="106" t="n">
        <v>237953</v>
      </c>
      <c r="L10" s="106" t="n">
        <v>102000</v>
      </c>
      <c r="M10" s="106" t="n">
        <v>163506</v>
      </c>
      <c r="N10" s="106" t="n">
        <v>10200</v>
      </c>
      <c r="O10" s="106" t="n">
        <v>64247</v>
      </c>
    </row>
    <row r="11" s="220" customFormat="true" ht="34.95" hidden="false" customHeight="true" outlineLevel="0" collapsed="false">
      <c r="A11" s="217" t="s">
        <v>876</v>
      </c>
      <c r="B11" s="217"/>
      <c r="C11" s="217"/>
      <c r="D11" s="217"/>
      <c r="E11" s="217"/>
      <c r="F11" s="217"/>
      <c r="G11" s="217"/>
      <c r="H11" s="217"/>
      <c r="I11" s="217"/>
      <c r="J11" s="217"/>
      <c r="K11" s="218" t="n">
        <f aca="false">SUM(K3:K10)</f>
        <v>5934839</v>
      </c>
      <c r="L11" s="218" t="n">
        <f aca="false">SUM(L3:L10)</f>
        <v>2544000</v>
      </c>
      <c r="M11" s="218" t="n">
        <f aca="false">SUM(M3:M10)</f>
        <v>4078032</v>
      </c>
      <c r="N11" s="218" t="n">
        <f aca="false">SUM(N3:N10)</f>
        <v>254400</v>
      </c>
      <c r="O11" s="218" t="n">
        <f aca="false">SUM(O3:O10)</f>
        <v>1602407</v>
      </c>
    </row>
    <row r="13" s="113" customFormat="true" ht="34.5" hidden="false" customHeight="true" outlineLevel="0" collapsed="false">
      <c r="A13" s="115" t="s">
        <v>233</v>
      </c>
      <c r="B13" s="115" t="s">
        <v>57</v>
      </c>
      <c r="C13" s="115" t="s">
        <v>58</v>
      </c>
      <c r="D13" s="115" t="s">
        <v>59</v>
      </c>
      <c r="E13" s="115"/>
      <c r="F13" s="115" t="s">
        <v>60</v>
      </c>
      <c r="G13" s="115"/>
      <c r="H13" s="115" t="s">
        <v>61</v>
      </c>
      <c r="I13" s="115" t="s">
        <v>62</v>
      </c>
      <c r="J13" s="115" t="s">
        <v>63</v>
      </c>
      <c r="K13" s="116" t="s">
        <v>64</v>
      </c>
      <c r="L13" s="116" t="s">
        <v>65</v>
      </c>
      <c r="M13" s="116" t="s">
        <v>234</v>
      </c>
      <c r="N13" s="116" t="s">
        <v>67</v>
      </c>
      <c r="O13" s="116" t="s">
        <v>68</v>
      </c>
    </row>
    <row r="14" s="102" customFormat="true" ht="21.9" hidden="false" customHeight="true" outlineLevel="0" collapsed="false">
      <c r="A14" s="118" t="n">
        <v>74</v>
      </c>
      <c r="B14" s="119" t="s">
        <v>566</v>
      </c>
      <c r="C14" s="119" t="s">
        <v>567</v>
      </c>
      <c r="D14" s="120" t="s">
        <v>568</v>
      </c>
      <c r="E14" s="119" t="s">
        <v>139</v>
      </c>
      <c r="F14" s="121" t="s">
        <v>569</v>
      </c>
      <c r="G14" s="121" t="s">
        <v>570</v>
      </c>
      <c r="H14" s="119" t="s">
        <v>43</v>
      </c>
      <c r="I14" s="122" t="n">
        <v>319</v>
      </c>
      <c r="J14" s="119" t="s">
        <v>75</v>
      </c>
      <c r="K14" s="123" t="n">
        <v>151459</v>
      </c>
      <c r="L14" s="123" t="n">
        <v>65000</v>
      </c>
      <c r="M14" s="123" t="n">
        <v>78065</v>
      </c>
      <c r="N14" s="123" t="n">
        <v>32500</v>
      </c>
      <c r="O14" s="123" t="n">
        <v>40894</v>
      </c>
    </row>
    <row r="15" s="111" customFormat="true" ht="21.9" hidden="false" customHeight="true" outlineLevel="0" collapsed="false">
      <c r="A15" s="126" t="n">
        <v>75</v>
      </c>
      <c r="B15" s="93" t="s">
        <v>571</v>
      </c>
      <c r="C15" s="93" t="s">
        <v>572</v>
      </c>
      <c r="D15" s="94" t="s">
        <v>573</v>
      </c>
      <c r="E15" s="93" t="s">
        <v>139</v>
      </c>
      <c r="F15" s="95" t="s">
        <v>574</v>
      </c>
      <c r="G15" s="95" t="s">
        <v>575</v>
      </c>
      <c r="H15" s="93" t="s">
        <v>43</v>
      </c>
      <c r="I15" s="96" t="n">
        <v>319</v>
      </c>
      <c r="J15" s="93" t="s">
        <v>75</v>
      </c>
      <c r="K15" s="97" t="n">
        <v>209712</v>
      </c>
      <c r="L15" s="97" t="n">
        <v>90000</v>
      </c>
      <c r="M15" s="97" t="n">
        <v>108090</v>
      </c>
      <c r="N15" s="97" t="n">
        <v>45000</v>
      </c>
      <c r="O15" s="97" t="n">
        <v>56622</v>
      </c>
    </row>
    <row r="16" s="111" customFormat="true" ht="21.9" hidden="false" customHeight="true" outlineLevel="0" collapsed="false">
      <c r="A16" s="126" t="n">
        <v>76</v>
      </c>
      <c r="B16" s="93" t="s">
        <v>576</v>
      </c>
      <c r="C16" s="93" t="s">
        <v>577</v>
      </c>
      <c r="D16" s="94" t="s">
        <v>578</v>
      </c>
      <c r="E16" s="93" t="s">
        <v>139</v>
      </c>
      <c r="F16" s="95" t="s">
        <v>579</v>
      </c>
      <c r="G16" s="95" t="s">
        <v>580</v>
      </c>
      <c r="H16" s="93" t="s">
        <v>43</v>
      </c>
      <c r="I16" s="96" t="n">
        <v>319</v>
      </c>
      <c r="J16" s="93" t="s">
        <v>75</v>
      </c>
      <c r="K16" s="97" t="n">
        <v>130488</v>
      </c>
      <c r="L16" s="97" t="n">
        <v>56000</v>
      </c>
      <c r="M16" s="97" t="n">
        <v>67256</v>
      </c>
      <c r="N16" s="97" t="n">
        <v>28000</v>
      </c>
      <c r="O16" s="97" t="n">
        <v>35232</v>
      </c>
    </row>
    <row r="17" s="111" customFormat="true" ht="21.9" hidden="false" customHeight="true" outlineLevel="0" collapsed="false">
      <c r="A17" s="126" t="n">
        <v>77</v>
      </c>
      <c r="B17" s="93" t="s">
        <v>581</v>
      </c>
      <c r="C17" s="93" t="s">
        <v>582</v>
      </c>
      <c r="D17" s="94" t="s">
        <v>583</v>
      </c>
      <c r="E17" s="93" t="s">
        <v>139</v>
      </c>
      <c r="F17" s="95" t="s">
        <v>584</v>
      </c>
      <c r="G17" s="95" t="s">
        <v>585</v>
      </c>
      <c r="H17" s="93" t="s">
        <v>43</v>
      </c>
      <c r="I17" s="96" t="n">
        <v>319</v>
      </c>
      <c r="J17" s="93" t="s">
        <v>75</v>
      </c>
      <c r="K17" s="97" t="n">
        <v>151459</v>
      </c>
      <c r="L17" s="97" t="n">
        <v>65000</v>
      </c>
      <c r="M17" s="97" t="n">
        <v>78065</v>
      </c>
      <c r="N17" s="97" t="n">
        <v>32500</v>
      </c>
      <c r="O17" s="97" t="n">
        <v>40894</v>
      </c>
    </row>
    <row r="18" s="111" customFormat="true" ht="21.9" hidden="false" customHeight="true" outlineLevel="0" collapsed="false">
      <c r="A18" s="126" t="n">
        <v>78</v>
      </c>
      <c r="B18" s="93" t="s">
        <v>586</v>
      </c>
      <c r="C18" s="93" t="s">
        <v>587</v>
      </c>
      <c r="D18" s="94" t="s">
        <v>588</v>
      </c>
      <c r="E18" s="93" t="s">
        <v>139</v>
      </c>
      <c r="F18" s="95" t="s">
        <v>589</v>
      </c>
      <c r="G18" s="95" t="s">
        <v>480</v>
      </c>
      <c r="H18" s="93" t="s">
        <v>43</v>
      </c>
      <c r="I18" s="96" t="n">
        <v>319</v>
      </c>
      <c r="J18" s="93" t="s">
        <v>75</v>
      </c>
      <c r="K18" s="97" t="n">
        <v>174760</v>
      </c>
      <c r="L18" s="97" t="n">
        <v>75000</v>
      </c>
      <c r="M18" s="97" t="n">
        <v>90075</v>
      </c>
      <c r="N18" s="97" t="n">
        <v>37500</v>
      </c>
      <c r="O18" s="97" t="n">
        <v>47185</v>
      </c>
    </row>
    <row r="19" s="111" customFormat="true" ht="21.9" hidden="false" customHeight="true" outlineLevel="0" collapsed="false">
      <c r="A19" s="126" t="n">
        <v>79</v>
      </c>
      <c r="B19" s="93" t="s">
        <v>590</v>
      </c>
      <c r="C19" s="93" t="s">
        <v>591</v>
      </c>
      <c r="D19" s="94" t="s">
        <v>592</v>
      </c>
      <c r="E19" s="93" t="s">
        <v>139</v>
      </c>
      <c r="F19" s="95" t="s">
        <v>593</v>
      </c>
      <c r="G19" s="95" t="s">
        <v>594</v>
      </c>
      <c r="H19" s="93" t="s">
        <v>43</v>
      </c>
      <c r="I19" s="96" t="n">
        <v>319</v>
      </c>
      <c r="J19" s="93" t="s">
        <v>75</v>
      </c>
      <c r="K19" s="97" t="n">
        <v>174760</v>
      </c>
      <c r="L19" s="97" t="n">
        <v>75000</v>
      </c>
      <c r="M19" s="97" t="n">
        <v>90075</v>
      </c>
      <c r="N19" s="97" t="n">
        <v>37500</v>
      </c>
      <c r="O19" s="97" t="n">
        <v>47185</v>
      </c>
    </row>
    <row r="20" s="111" customFormat="true" ht="21.9" hidden="false" customHeight="true" outlineLevel="0" collapsed="false">
      <c r="A20" s="126" t="n">
        <v>80</v>
      </c>
      <c r="B20" s="93" t="s">
        <v>595</v>
      </c>
      <c r="C20" s="93" t="s">
        <v>596</v>
      </c>
      <c r="D20" s="94" t="s">
        <v>597</v>
      </c>
      <c r="E20" s="93" t="s">
        <v>139</v>
      </c>
      <c r="F20" s="95" t="s">
        <v>598</v>
      </c>
      <c r="G20" s="95" t="s">
        <v>149</v>
      </c>
      <c r="H20" s="93" t="s">
        <v>43</v>
      </c>
      <c r="I20" s="96" t="n">
        <v>319</v>
      </c>
      <c r="J20" s="93" t="s">
        <v>75</v>
      </c>
      <c r="K20" s="97" t="n">
        <v>139808</v>
      </c>
      <c r="L20" s="97" t="n">
        <v>60000</v>
      </c>
      <c r="M20" s="97" t="n">
        <v>72060</v>
      </c>
      <c r="N20" s="97" t="n">
        <v>30000</v>
      </c>
      <c r="O20" s="97" t="n">
        <v>37748</v>
      </c>
    </row>
    <row r="21" s="111" customFormat="true" ht="21.9" hidden="false" customHeight="true" outlineLevel="0" collapsed="false">
      <c r="A21" s="126" t="n">
        <v>81</v>
      </c>
      <c r="B21" s="93" t="s">
        <v>599</v>
      </c>
      <c r="C21" s="93" t="s">
        <v>600</v>
      </c>
      <c r="D21" s="94" t="s">
        <v>601</v>
      </c>
      <c r="E21" s="93" t="s">
        <v>139</v>
      </c>
      <c r="F21" s="95" t="s">
        <v>602</v>
      </c>
      <c r="G21" s="95" t="s">
        <v>537</v>
      </c>
      <c r="H21" s="93" t="s">
        <v>43</v>
      </c>
      <c r="I21" s="96" t="n">
        <v>320</v>
      </c>
      <c r="J21" s="93" t="s">
        <v>75</v>
      </c>
      <c r="K21" s="97" t="n">
        <v>69904</v>
      </c>
      <c r="L21" s="97" t="n">
        <v>30000</v>
      </c>
      <c r="M21" s="97" t="n">
        <v>36030</v>
      </c>
      <c r="N21" s="97" t="n">
        <v>15000</v>
      </c>
      <c r="O21" s="97" t="n">
        <v>18874</v>
      </c>
    </row>
    <row r="22" s="111" customFormat="true" ht="21.9" hidden="false" customHeight="true" outlineLevel="0" collapsed="false">
      <c r="A22" s="126" t="n">
        <v>82</v>
      </c>
      <c r="B22" s="93" t="s">
        <v>603</v>
      </c>
      <c r="C22" s="93" t="s">
        <v>604</v>
      </c>
      <c r="D22" s="94" t="s">
        <v>605</v>
      </c>
      <c r="E22" s="93" t="s">
        <v>139</v>
      </c>
      <c r="F22" s="95" t="s">
        <v>606</v>
      </c>
      <c r="G22" s="95" t="s">
        <v>353</v>
      </c>
      <c r="H22" s="93" t="s">
        <v>43</v>
      </c>
      <c r="I22" s="96" t="n">
        <v>320</v>
      </c>
      <c r="J22" s="93" t="s">
        <v>75</v>
      </c>
      <c r="K22" s="97" t="n">
        <v>104856</v>
      </c>
      <c r="L22" s="97" t="n">
        <v>45000</v>
      </c>
      <c r="M22" s="97" t="n">
        <v>54045</v>
      </c>
      <c r="N22" s="97" t="n">
        <v>22500</v>
      </c>
      <c r="O22" s="97" t="n">
        <v>28311</v>
      </c>
    </row>
    <row r="23" s="111" customFormat="true" ht="21.9" hidden="false" customHeight="true" outlineLevel="0" collapsed="false">
      <c r="A23" s="126" t="n">
        <v>83</v>
      </c>
      <c r="B23" s="93" t="s">
        <v>607</v>
      </c>
      <c r="C23" s="93" t="s">
        <v>608</v>
      </c>
      <c r="D23" s="94" t="s">
        <v>609</v>
      </c>
      <c r="E23" s="93" t="s">
        <v>139</v>
      </c>
      <c r="F23" s="95" t="s">
        <v>602</v>
      </c>
      <c r="G23" s="95" t="s">
        <v>113</v>
      </c>
      <c r="H23" s="93" t="s">
        <v>43</v>
      </c>
      <c r="I23" s="96" t="n">
        <v>320</v>
      </c>
      <c r="J23" s="93" t="s">
        <v>75</v>
      </c>
      <c r="K23" s="97" t="n">
        <v>104856</v>
      </c>
      <c r="L23" s="97" t="n">
        <v>45000</v>
      </c>
      <c r="M23" s="97" t="n">
        <v>54045</v>
      </c>
      <c r="N23" s="97" t="n">
        <v>22500</v>
      </c>
      <c r="O23" s="97" t="n">
        <v>28311</v>
      </c>
    </row>
    <row r="24" s="111" customFormat="true" ht="21.9" hidden="false" customHeight="true" outlineLevel="0" collapsed="false">
      <c r="A24" s="126" t="n">
        <v>84</v>
      </c>
      <c r="B24" s="93" t="s">
        <v>610</v>
      </c>
      <c r="C24" s="93" t="s">
        <v>611</v>
      </c>
      <c r="D24" s="94" t="s">
        <v>612</v>
      </c>
      <c r="E24" s="93" t="s">
        <v>139</v>
      </c>
      <c r="F24" s="95" t="s">
        <v>613</v>
      </c>
      <c r="G24" s="95" t="s">
        <v>480</v>
      </c>
      <c r="H24" s="93" t="s">
        <v>43</v>
      </c>
      <c r="I24" s="96" t="n">
        <v>320</v>
      </c>
      <c r="J24" s="93" t="s">
        <v>75</v>
      </c>
      <c r="K24" s="97" t="n">
        <v>69904</v>
      </c>
      <c r="L24" s="97" t="n">
        <v>30000</v>
      </c>
      <c r="M24" s="97" t="n">
        <v>36030</v>
      </c>
      <c r="N24" s="97" t="n">
        <v>15000</v>
      </c>
      <c r="O24" s="97" t="n">
        <v>18874</v>
      </c>
    </row>
    <row r="25" s="111" customFormat="true" ht="21.9" hidden="false" customHeight="true" outlineLevel="0" collapsed="false">
      <c r="A25" s="126" t="n">
        <v>85</v>
      </c>
      <c r="B25" s="93" t="s">
        <v>614</v>
      </c>
      <c r="C25" s="93" t="s">
        <v>615</v>
      </c>
      <c r="D25" s="94" t="s">
        <v>616</v>
      </c>
      <c r="E25" s="93" t="s">
        <v>139</v>
      </c>
      <c r="F25" s="95" t="s">
        <v>617</v>
      </c>
      <c r="G25" s="95" t="s">
        <v>618</v>
      </c>
      <c r="H25" s="93" t="s">
        <v>43</v>
      </c>
      <c r="I25" s="96" t="n">
        <v>320</v>
      </c>
      <c r="J25" s="93" t="s">
        <v>75</v>
      </c>
      <c r="K25" s="97" t="n">
        <v>128158</v>
      </c>
      <c r="L25" s="97" t="n">
        <v>55000</v>
      </c>
      <c r="M25" s="97" t="n">
        <v>66055</v>
      </c>
      <c r="N25" s="97" t="n">
        <v>27500</v>
      </c>
      <c r="O25" s="97" t="n">
        <v>34603</v>
      </c>
    </row>
    <row r="26" s="111" customFormat="true" ht="21.9" hidden="false" customHeight="true" outlineLevel="0" collapsed="false">
      <c r="A26" s="126" t="n">
        <v>86</v>
      </c>
      <c r="B26" s="93" t="s">
        <v>619</v>
      </c>
      <c r="C26" s="93" t="s">
        <v>620</v>
      </c>
      <c r="D26" s="94" t="s">
        <v>621</v>
      </c>
      <c r="E26" s="93" t="s">
        <v>139</v>
      </c>
      <c r="F26" s="95" t="s">
        <v>622</v>
      </c>
      <c r="G26" s="95" t="s">
        <v>623</v>
      </c>
      <c r="H26" s="93" t="s">
        <v>43</v>
      </c>
      <c r="I26" s="96" t="n">
        <v>320</v>
      </c>
      <c r="J26" s="93" t="s">
        <v>75</v>
      </c>
      <c r="K26" s="97" t="n">
        <v>151459</v>
      </c>
      <c r="L26" s="97" t="n">
        <v>65000</v>
      </c>
      <c r="M26" s="97" t="n">
        <v>78065</v>
      </c>
      <c r="N26" s="97" t="n">
        <v>32500</v>
      </c>
      <c r="O26" s="97" t="n">
        <v>40894</v>
      </c>
    </row>
    <row r="27" s="111" customFormat="true" ht="21.9" hidden="false" customHeight="true" outlineLevel="0" collapsed="false">
      <c r="A27" s="126" t="n">
        <v>87</v>
      </c>
      <c r="B27" s="93" t="s">
        <v>624</v>
      </c>
      <c r="C27" s="100" t="s">
        <v>625</v>
      </c>
      <c r="D27" s="94" t="s">
        <v>626</v>
      </c>
      <c r="E27" s="93" t="s">
        <v>139</v>
      </c>
      <c r="F27" s="95" t="s">
        <v>627</v>
      </c>
      <c r="G27" s="95" t="s">
        <v>628</v>
      </c>
      <c r="H27" s="93" t="s">
        <v>43</v>
      </c>
      <c r="I27" s="96" t="n">
        <v>320</v>
      </c>
      <c r="J27" s="93" t="s">
        <v>75</v>
      </c>
      <c r="K27" s="97" t="n">
        <v>139808</v>
      </c>
      <c r="L27" s="97" t="n">
        <v>60000</v>
      </c>
      <c r="M27" s="97" t="n">
        <v>72060</v>
      </c>
      <c r="N27" s="97" t="n">
        <v>30000</v>
      </c>
      <c r="O27" s="97" t="n">
        <v>37748</v>
      </c>
    </row>
    <row r="28" s="111" customFormat="true" ht="21.9" hidden="false" customHeight="true" outlineLevel="0" collapsed="false">
      <c r="A28" s="126" t="n">
        <v>88</v>
      </c>
      <c r="B28" s="93" t="s">
        <v>629</v>
      </c>
      <c r="C28" s="93" t="s">
        <v>630</v>
      </c>
      <c r="D28" s="94" t="s">
        <v>631</v>
      </c>
      <c r="E28" s="93" t="s">
        <v>446</v>
      </c>
      <c r="F28" s="95" t="s">
        <v>632</v>
      </c>
      <c r="G28" s="95" t="s">
        <v>628</v>
      </c>
      <c r="H28" s="93" t="s">
        <v>43</v>
      </c>
      <c r="I28" s="96" t="n">
        <v>320</v>
      </c>
      <c r="J28" s="93" t="s">
        <v>75</v>
      </c>
      <c r="K28" s="97" t="n">
        <v>104856</v>
      </c>
      <c r="L28" s="97" t="n">
        <v>45000</v>
      </c>
      <c r="M28" s="97" t="n">
        <v>54045</v>
      </c>
      <c r="N28" s="97" t="n">
        <v>22500</v>
      </c>
      <c r="O28" s="97" t="n">
        <v>28311</v>
      </c>
    </row>
    <row r="29" s="111" customFormat="true" ht="21.9" hidden="false" customHeight="true" outlineLevel="0" collapsed="false">
      <c r="A29" s="126" t="n">
        <v>89</v>
      </c>
      <c r="B29" s="93" t="s">
        <v>633</v>
      </c>
      <c r="C29" s="93" t="s">
        <v>634</v>
      </c>
      <c r="D29" s="94" t="s">
        <v>635</v>
      </c>
      <c r="E29" s="93" t="s">
        <v>139</v>
      </c>
      <c r="F29" s="95" t="s">
        <v>636</v>
      </c>
      <c r="G29" s="95" t="s">
        <v>637</v>
      </c>
      <c r="H29" s="93" t="s">
        <v>43</v>
      </c>
      <c r="I29" s="96" t="n">
        <v>320</v>
      </c>
      <c r="J29" s="93" t="s">
        <v>75</v>
      </c>
      <c r="K29" s="97" t="n">
        <v>128158</v>
      </c>
      <c r="L29" s="97" t="n">
        <v>55000</v>
      </c>
      <c r="M29" s="97" t="n">
        <v>66055</v>
      </c>
      <c r="N29" s="97" t="n">
        <v>27500</v>
      </c>
      <c r="O29" s="97" t="n">
        <v>34603</v>
      </c>
    </row>
    <row r="30" s="111" customFormat="true" ht="21.9" hidden="false" customHeight="true" outlineLevel="0" collapsed="false">
      <c r="A30" s="126" t="n">
        <v>90</v>
      </c>
      <c r="B30" s="93" t="s">
        <v>638</v>
      </c>
      <c r="C30" s="93" t="s">
        <v>639</v>
      </c>
      <c r="D30" s="94" t="s">
        <v>640</v>
      </c>
      <c r="E30" s="93" t="s">
        <v>446</v>
      </c>
      <c r="F30" s="95" t="s">
        <v>641</v>
      </c>
      <c r="G30" s="95" t="s">
        <v>642</v>
      </c>
      <c r="H30" s="93" t="s">
        <v>43</v>
      </c>
      <c r="I30" s="96" t="n">
        <v>320</v>
      </c>
      <c r="J30" s="93" t="s">
        <v>75</v>
      </c>
      <c r="K30" s="97" t="n">
        <v>174760</v>
      </c>
      <c r="L30" s="97" t="n">
        <v>75000</v>
      </c>
      <c r="M30" s="97" t="n">
        <v>90075</v>
      </c>
      <c r="N30" s="97" t="n">
        <v>37500</v>
      </c>
      <c r="O30" s="97" t="n">
        <v>47185</v>
      </c>
    </row>
    <row r="31" s="111" customFormat="true" ht="21.9" hidden="false" customHeight="true" outlineLevel="0" collapsed="false">
      <c r="A31" s="126" t="n">
        <v>91</v>
      </c>
      <c r="B31" s="93" t="s">
        <v>643</v>
      </c>
      <c r="C31" s="93" t="s">
        <v>644</v>
      </c>
      <c r="D31" s="94" t="s">
        <v>645</v>
      </c>
      <c r="E31" s="93" t="s">
        <v>139</v>
      </c>
      <c r="F31" s="95" t="s">
        <v>646</v>
      </c>
      <c r="G31" s="95" t="s">
        <v>514</v>
      </c>
      <c r="H31" s="93" t="s">
        <v>43</v>
      </c>
      <c r="I31" s="96" t="n">
        <v>320</v>
      </c>
      <c r="J31" s="93" t="s">
        <v>75</v>
      </c>
      <c r="K31" s="97" t="n">
        <v>246995</v>
      </c>
      <c r="L31" s="97" t="n">
        <v>106000</v>
      </c>
      <c r="M31" s="97" t="n">
        <v>127306</v>
      </c>
      <c r="N31" s="97" t="n">
        <v>53000</v>
      </c>
      <c r="O31" s="97" t="n">
        <v>66689</v>
      </c>
    </row>
    <row r="32" s="111" customFormat="true" ht="21.9" hidden="false" customHeight="true" outlineLevel="0" collapsed="false">
      <c r="A32" s="126" t="n">
        <v>92</v>
      </c>
      <c r="B32" s="93" t="s">
        <v>647</v>
      </c>
      <c r="C32" s="93" t="s">
        <v>648</v>
      </c>
      <c r="D32" s="94" t="s">
        <v>649</v>
      </c>
      <c r="E32" s="93" t="s">
        <v>446</v>
      </c>
      <c r="F32" s="95" t="s">
        <v>650</v>
      </c>
      <c r="G32" s="95" t="s">
        <v>651</v>
      </c>
      <c r="H32" s="93" t="s">
        <v>43</v>
      </c>
      <c r="I32" s="96" t="n">
        <v>320</v>
      </c>
      <c r="J32" s="93" t="s">
        <v>75</v>
      </c>
      <c r="K32" s="97" t="n">
        <v>104856</v>
      </c>
      <c r="L32" s="97" t="n">
        <v>45000</v>
      </c>
      <c r="M32" s="97" t="n">
        <v>54045</v>
      </c>
      <c r="N32" s="97" t="n">
        <v>22500</v>
      </c>
      <c r="O32" s="97" t="n">
        <v>28311</v>
      </c>
    </row>
    <row r="33" s="111" customFormat="true" ht="21.9" hidden="false" customHeight="true" outlineLevel="0" collapsed="false">
      <c r="A33" s="126" t="n">
        <v>93</v>
      </c>
      <c r="B33" s="93" t="s">
        <v>652</v>
      </c>
      <c r="C33" s="93" t="s">
        <v>653</v>
      </c>
      <c r="D33" s="94" t="s">
        <v>654</v>
      </c>
      <c r="E33" s="93" t="s">
        <v>139</v>
      </c>
      <c r="F33" s="95" t="s">
        <v>655</v>
      </c>
      <c r="G33" s="95" t="s">
        <v>94</v>
      </c>
      <c r="H33" s="93" t="s">
        <v>43</v>
      </c>
      <c r="I33" s="96" t="n">
        <v>320</v>
      </c>
      <c r="J33" s="93" t="s">
        <v>75</v>
      </c>
      <c r="K33" s="97" t="n">
        <v>104856</v>
      </c>
      <c r="L33" s="97" t="n">
        <v>45000</v>
      </c>
      <c r="M33" s="97" t="n">
        <v>54045</v>
      </c>
      <c r="N33" s="97" t="n">
        <v>22500</v>
      </c>
      <c r="O33" s="97" t="n">
        <v>28311</v>
      </c>
    </row>
    <row r="34" s="111" customFormat="true" ht="21.9" hidden="false" customHeight="true" outlineLevel="0" collapsed="false">
      <c r="A34" s="126" t="n">
        <v>94</v>
      </c>
      <c r="B34" s="93" t="s">
        <v>656</v>
      </c>
      <c r="C34" s="93" t="s">
        <v>657</v>
      </c>
      <c r="D34" s="94" t="s">
        <v>658</v>
      </c>
      <c r="E34" s="93" t="s">
        <v>139</v>
      </c>
      <c r="F34" s="95" t="s">
        <v>659</v>
      </c>
      <c r="G34" s="95" t="s">
        <v>660</v>
      </c>
      <c r="H34" s="93" t="s">
        <v>43</v>
      </c>
      <c r="I34" s="96" t="n">
        <v>320</v>
      </c>
      <c r="J34" s="93" t="s">
        <v>75</v>
      </c>
      <c r="K34" s="97" t="n">
        <v>163110</v>
      </c>
      <c r="L34" s="97" t="n">
        <v>70000</v>
      </c>
      <c r="M34" s="97" t="n">
        <v>84070</v>
      </c>
      <c r="N34" s="97" t="n">
        <v>35000</v>
      </c>
      <c r="O34" s="97" t="n">
        <v>44040</v>
      </c>
    </row>
    <row r="35" s="111" customFormat="true" ht="21.9" hidden="false" customHeight="true" outlineLevel="0" collapsed="false">
      <c r="A35" s="126" t="n">
        <v>95</v>
      </c>
      <c r="B35" s="93" t="s">
        <v>661</v>
      </c>
      <c r="C35" s="93" t="s">
        <v>662</v>
      </c>
      <c r="D35" s="94" t="s">
        <v>663</v>
      </c>
      <c r="E35" s="93" t="s">
        <v>139</v>
      </c>
      <c r="F35" s="95" t="s">
        <v>664</v>
      </c>
      <c r="G35" s="95" t="s">
        <v>665</v>
      </c>
      <c r="H35" s="93" t="s">
        <v>43</v>
      </c>
      <c r="I35" s="96" t="n">
        <v>320</v>
      </c>
      <c r="J35" s="93" t="s">
        <v>75</v>
      </c>
      <c r="K35" s="97" t="n">
        <v>128158</v>
      </c>
      <c r="L35" s="97" t="n">
        <v>55000</v>
      </c>
      <c r="M35" s="97" t="n">
        <v>66055</v>
      </c>
      <c r="N35" s="97" t="n">
        <v>27500</v>
      </c>
      <c r="O35" s="97" t="n">
        <v>34603</v>
      </c>
    </row>
    <row r="36" s="111" customFormat="true" ht="21.9" hidden="false" customHeight="true" outlineLevel="0" collapsed="false">
      <c r="A36" s="126" t="n">
        <v>96</v>
      </c>
      <c r="B36" s="93" t="s">
        <v>666</v>
      </c>
      <c r="C36" s="93" t="s">
        <v>667</v>
      </c>
      <c r="D36" s="94" t="s">
        <v>668</v>
      </c>
      <c r="E36" s="93" t="s">
        <v>446</v>
      </c>
      <c r="F36" s="95" t="s">
        <v>669</v>
      </c>
      <c r="G36" s="95" t="s">
        <v>320</v>
      </c>
      <c r="H36" s="93" t="s">
        <v>43</v>
      </c>
      <c r="I36" s="96" t="n">
        <v>320</v>
      </c>
      <c r="J36" s="93" t="s">
        <v>75</v>
      </c>
      <c r="K36" s="97" t="n">
        <v>128158</v>
      </c>
      <c r="L36" s="97" t="n">
        <v>55000</v>
      </c>
      <c r="M36" s="97" t="n">
        <v>66055</v>
      </c>
      <c r="N36" s="97" t="n">
        <v>27500</v>
      </c>
      <c r="O36" s="97" t="n">
        <v>34603</v>
      </c>
    </row>
    <row r="37" s="111" customFormat="true" ht="21.9" hidden="false" customHeight="true" outlineLevel="0" collapsed="false">
      <c r="A37" s="126" t="n">
        <v>97</v>
      </c>
      <c r="B37" s="93" t="s">
        <v>670</v>
      </c>
      <c r="C37" s="93" t="s">
        <v>671</v>
      </c>
      <c r="D37" s="94" t="s">
        <v>672</v>
      </c>
      <c r="E37" s="93" t="s">
        <v>446</v>
      </c>
      <c r="F37" s="95" t="s">
        <v>673</v>
      </c>
      <c r="G37" s="95" t="s">
        <v>674</v>
      </c>
      <c r="H37" s="93" t="s">
        <v>43</v>
      </c>
      <c r="I37" s="96" t="n">
        <v>320</v>
      </c>
      <c r="J37" s="93" t="s">
        <v>75</v>
      </c>
      <c r="K37" s="97" t="n">
        <v>69904</v>
      </c>
      <c r="L37" s="97" t="n">
        <v>30000</v>
      </c>
      <c r="M37" s="97" t="n">
        <v>36030</v>
      </c>
      <c r="N37" s="97" t="n">
        <v>15000</v>
      </c>
      <c r="O37" s="97" t="n">
        <v>18874</v>
      </c>
    </row>
    <row r="38" s="111" customFormat="true" ht="21.9" hidden="false" customHeight="true" outlineLevel="0" collapsed="false">
      <c r="A38" s="126" t="n">
        <v>98</v>
      </c>
      <c r="B38" s="93" t="s">
        <v>675</v>
      </c>
      <c r="C38" s="93" t="s">
        <v>676</v>
      </c>
      <c r="D38" s="94" t="s">
        <v>677</v>
      </c>
      <c r="E38" s="93" t="s">
        <v>139</v>
      </c>
      <c r="F38" s="95" t="s">
        <v>678</v>
      </c>
      <c r="G38" s="95" t="s">
        <v>191</v>
      </c>
      <c r="H38" s="93" t="s">
        <v>43</v>
      </c>
      <c r="I38" s="96" t="n">
        <v>320</v>
      </c>
      <c r="J38" s="93" t="s">
        <v>75</v>
      </c>
      <c r="K38" s="97" t="n">
        <v>151459</v>
      </c>
      <c r="L38" s="97" t="n">
        <v>65000</v>
      </c>
      <c r="M38" s="97" t="n">
        <v>78065</v>
      </c>
      <c r="N38" s="97" t="n">
        <v>32500</v>
      </c>
      <c r="O38" s="97" t="n">
        <v>40894</v>
      </c>
    </row>
    <row r="39" s="111" customFormat="true" ht="21.9" hidden="false" customHeight="true" outlineLevel="0" collapsed="false">
      <c r="A39" s="126" t="n">
        <v>99</v>
      </c>
      <c r="B39" s="93" t="s">
        <v>679</v>
      </c>
      <c r="C39" s="93" t="s">
        <v>680</v>
      </c>
      <c r="D39" s="94" t="s">
        <v>681</v>
      </c>
      <c r="E39" s="93" t="s">
        <v>139</v>
      </c>
      <c r="F39" s="95" t="s">
        <v>682</v>
      </c>
      <c r="G39" s="95" t="s">
        <v>467</v>
      </c>
      <c r="H39" s="93" t="s">
        <v>43</v>
      </c>
      <c r="I39" s="96" t="n">
        <v>321</v>
      </c>
      <c r="J39" s="93" t="s">
        <v>75</v>
      </c>
      <c r="K39" s="97" t="n">
        <v>139808</v>
      </c>
      <c r="L39" s="97" t="n">
        <v>60000</v>
      </c>
      <c r="M39" s="97" t="n">
        <v>72060</v>
      </c>
      <c r="N39" s="97" t="n">
        <v>30000</v>
      </c>
      <c r="O39" s="97" t="n">
        <v>37748</v>
      </c>
    </row>
    <row r="40" s="111" customFormat="true" ht="21.9" hidden="false" customHeight="true" outlineLevel="0" collapsed="false">
      <c r="A40" s="126" t="n">
        <v>100</v>
      </c>
      <c r="B40" s="93" t="s">
        <v>683</v>
      </c>
      <c r="C40" s="93" t="s">
        <v>684</v>
      </c>
      <c r="D40" s="94" t="s">
        <v>685</v>
      </c>
      <c r="E40" s="93" t="s">
        <v>139</v>
      </c>
      <c r="F40" s="95" t="s">
        <v>686</v>
      </c>
      <c r="G40" s="95" t="s">
        <v>480</v>
      </c>
      <c r="H40" s="93" t="s">
        <v>43</v>
      </c>
      <c r="I40" s="96" t="n">
        <v>321</v>
      </c>
      <c r="J40" s="93" t="s">
        <v>75</v>
      </c>
      <c r="K40" s="97" t="n">
        <v>104856</v>
      </c>
      <c r="L40" s="97" t="n">
        <v>45000</v>
      </c>
      <c r="M40" s="97" t="n">
        <v>54045</v>
      </c>
      <c r="N40" s="97" t="n">
        <v>22500</v>
      </c>
      <c r="O40" s="97" t="n">
        <v>28311</v>
      </c>
    </row>
    <row r="41" s="111" customFormat="true" ht="21.9" hidden="false" customHeight="true" outlineLevel="0" collapsed="false">
      <c r="A41" s="126" t="n">
        <v>101</v>
      </c>
      <c r="B41" s="93" t="s">
        <v>687</v>
      </c>
      <c r="C41" s="93" t="s">
        <v>688</v>
      </c>
      <c r="D41" s="94" t="s">
        <v>689</v>
      </c>
      <c r="E41" s="93" t="s">
        <v>139</v>
      </c>
      <c r="F41" s="95" t="s">
        <v>690</v>
      </c>
      <c r="G41" s="95" t="s">
        <v>505</v>
      </c>
      <c r="H41" s="93" t="s">
        <v>43</v>
      </c>
      <c r="I41" s="96" t="n">
        <v>322</v>
      </c>
      <c r="J41" s="93" t="s">
        <v>75</v>
      </c>
      <c r="K41" s="97" t="n">
        <v>163110</v>
      </c>
      <c r="L41" s="97" t="n">
        <v>70000</v>
      </c>
      <c r="M41" s="97" t="n">
        <v>84070</v>
      </c>
      <c r="N41" s="97" t="n">
        <v>35000</v>
      </c>
      <c r="O41" s="97" t="n">
        <v>44040</v>
      </c>
    </row>
    <row r="42" s="111" customFormat="true" ht="21.9" hidden="false" customHeight="true" outlineLevel="0" collapsed="false">
      <c r="A42" s="126" t="n">
        <v>102</v>
      </c>
      <c r="B42" s="93" t="s">
        <v>691</v>
      </c>
      <c r="C42" s="93" t="s">
        <v>692</v>
      </c>
      <c r="D42" s="94" t="s">
        <v>693</v>
      </c>
      <c r="E42" s="93" t="s">
        <v>139</v>
      </c>
      <c r="F42" s="95" t="s">
        <v>694</v>
      </c>
      <c r="G42" s="95" t="s">
        <v>149</v>
      </c>
      <c r="H42" s="93" t="s">
        <v>43</v>
      </c>
      <c r="I42" s="96" t="n">
        <v>322</v>
      </c>
      <c r="J42" s="93" t="s">
        <v>75</v>
      </c>
      <c r="K42" s="97" t="n">
        <v>163110</v>
      </c>
      <c r="L42" s="97" t="n">
        <v>70000</v>
      </c>
      <c r="M42" s="97" t="n">
        <v>84070</v>
      </c>
      <c r="N42" s="97" t="n">
        <v>35000</v>
      </c>
      <c r="O42" s="97" t="n">
        <v>44040</v>
      </c>
    </row>
    <row r="43" s="111" customFormat="true" ht="21.9" hidden="false" customHeight="true" outlineLevel="0" collapsed="false">
      <c r="A43" s="126" t="n">
        <v>103</v>
      </c>
      <c r="B43" s="93" t="s">
        <v>695</v>
      </c>
      <c r="C43" s="93" t="s">
        <v>696</v>
      </c>
      <c r="D43" s="94" t="s">
        <v>697</v>
      </c>
      <c r="E43" s="93" t="s">
        <v>139</v>
      </c>
      <c r="F43" s="95" t="s">
        <v>698</v>
      </c>
      <c r="G43" s="95" t="s">
        <v>191</v>
      </c>
      <c r="H43" s="93" t="s">
        <v>43</v>
      </c>
      <c r="I43" s="96" t="n">
        <v>323</v>
      </c>
      <c r="J43" s="93" t="s">
        <v>75</v>
      </c>
      <c r="K43" s="97" t="n">
        <v>69904</v>
      </c>
      <c r="L43" s="97" t="n">
        <v>30000</v>
      </c>
      <c r="M43" s="97" t="n">
        <v>36030</v>
      </c>
      <c r="N43" s="97" t="n">
        <v>15000</v>
      </c>
      <c r="O43" s="97" t="n">
        <v>18874</v>
      </c>
    </row>
    <row r="44" s="111" customFormat="true" ht="21.9" hidden="false" customHeight="true" outlineLevel="0" collapsed="false">
      <c r="A44" s="126" t="n">
        <v>104</v>
      </c>
      <c r="B44" s="93" t="s">
        <v>699</v>
      </c>
      <c r="C44" s="93" t="s">
        <v>700</v>
      </c>
      <c r="D44" s="94" t="s">
        <v>701</v>
      </c>
      <c r="E44" s="93" t="s">
        <v>139</v>
      </c>
      <c r="F44" s="95" t="s">
        <v>702</v>
      </c>
      <c r="G44" s="95" t="s">
        <v>703</v>
      </c>
      <c r="H44" s="93" t="s">
        <v>43</v>
      </c>
      <c r="I44" s="96" t="n">
        <v>323</v>
      </c>
      <c r="J44" s="93" t="s">
        <v>75</v>
      </c>
      <c r="K44" s="97" t="n">
        <v>139808</v>
      </c>
      <c r="L44" s="97" t="n">
        <v>60000</v>
      </c>
      <c r="M44" s="97" t="n">
        <v>72060</v>
      </c>
      <c r="N44" s="97" t="n">
        <v>30000</v>
      </c>
      <c r="O44" s="97" t="n">
        <v>37748</v>
      </c>
    </row>
    <row r="45" s="111" customFormat="true" ht="21.9" hidden="false" customHeight="true" outlineLevel="0" collapsed="false">
      <c r="A45" s="126" t="n">
        <v>105</v>
      </c>
      <c r="B45" s="93" t="s">
        <v>704</v>
      </c>
      <c r="C45" s="93" t="s">
        <v>705</v>
      </c>
      <c r="D45" s="94" t="s">
        <v>706</v>
      </c>
      <c r="E45" s="93" t="s">
        <v>139</v>
      </c>
      <c r="F45" s="95" t="s">
        <v>707</v>
      </c>
      <c r="G45" s="95" t="s">
        <v>708</v>
      </c>
      <c r="H45" s="93" t="s">
        <v>43</v>
      </c>
      <c r="I45" s="96" t="n">
        <v>323</v>
      </c>
      <c r="J45" s="93" t="s">
        <v>75</v>
      </c>
      <c r="K45" s="97" t="n">
        <v>116507</v>
      </c>
      <c r="L45" s="97" t="n">
        <v>50000</v>
      </c>
      <c r="M45" s="97" t="n">
        <v>60050</v>
      </c>
      <c r="N45" s="97" t="n">
        <v>25000</v>
      </c>
      <c r="O45" s="97" t="n">
        <v>31457</v>
      </c>
    </row>
    <row r="46" s="111" customFormat="true" ht="21.9" hidden="false" customHeight="true" outlineLevel="0" collapsed="false">
      <c r="A46" s="126" t="n">
        <v>106</v>
      </c>
      <c r="B46" s="93" t="s">
        <v>709</v>
      </c>
      <c r="C46" s="93" t="s">
        <v>710</v>
      </c>
      <c r="D46" s="94" t="s">
        <v>711</v>
      </c>
      <c r="E46" s="93" t="s">
        <v>139</v>
      </c>
      <c r="F46" s="95" t="s">
        <v>712</v>
      </c>
      <c r="G46" s="95" t="s">
        <v>505</v>
      </c>
      <c r="H46" s="93" t="s">
        <v>43</v>
      </c>
      <c r="I46" s="96" t="n">
        <v>323</v>
      </c>
      <c r="J46" s="93" t="s">
        <v>75</v>
      </c>
      <c r="K46" s="97" t="n">
        <v>69904</v>
      </c>
      <c r="L46" s="97" t="n">
        <v>30000</v>
      </c>
      <c r="M46" s="97" t="n">
        <v>36030</v>
      </c>
      <c r="N46" s="97" t="n">
        <v>15000</v>
      </c>
      <c r="O46" s="97" t="n">
        <v>18874</v>
      </c>
    </row>
    <row r="47" s="111" customFormat="true" ht="21.9" hidden="false" customHeight="true" outlineLevel="0" collapsed="false">
      <c r="A47" s="126" t="n">
        <v>107</v>
      </c>
      <c r="B47" s="93" t="s">
        <v>713</v>
      </c>
      <c r="C47" s="93" t="s">
        <v>714</v>
      </c>
      <c r="D47" s="94" t="s">
        <v>715</v>
      </c>
      <c r="E47" s="93" t="s">
        <v>139</v>
      </c>
      <c r="F47" s="95" t="s">
        <v>716</v>
      </c>
      <c r="G47" s="95" t="s">
        <v>717</v>
      </c>
      <c r="H47" s="93" t="s">
        <v>43</v>
      </c>
      <c r="I47" s="96" t="n">
        <v>323</v>
      </c>
      <c r="J47" s="93" t="s">
        <v>75</v>
      </c>
      <c r="K47" s="97" t="n">
        <v>116507</v>
      </c>
      <c r="L47" s="97" t="n">
        <v>50000</v>
      </c>
      <c r="M47" s="97" t="n">
        <v>60050</v>
      </c>
      <c r="N47" s="97" t="n">
        <v>25000</v>
      </c>
      <c r="O47" s="97" t="n">
        <v>31457</v>
      </c>
    </row>
    <row r="48" s="111" customFormat="true" ht="21.9" hidden="false" customHeight="true" outlineLevel="0" collapsed="false">
      <c r="A48" s="126" t="n">
        <v>108</v>
      </c>
      <c r="B48" s="93" t="s">
        <v>718</v>
      </c>
      <c r="C48" s="93" t="s">
        <v>719</v>
      </c>
      <c r="D48" s="94" t="s">
        <v>720</v>
      </c>
      <c r="E48" s="93" t="s">
        <v>139</v>
      </c>
      <c r="F48" s="95" t="s">
        <v>721</v>
      </c>
      <c r="G48" s="95" t="s">
        <v>674</v>
      </c>
      <c r="H48" s="93" t="s">
        <v>43</v>
      </c>
      <c r="I48" s="96" t="n">
        <v>323</v>
      </c>
      <c r="J48" s="93" t="s">
        <v>75</v>
      </c>
      <c r="K48" s="97" t="n">
        <v>139808</v>
      </c>
      <c r="L48" s="97" t="n">
        <v>60000</v>
      </c>
      <c r="M48" s="97" t="n">
        <v>72060</v>
      </c>
      <c r="N48" s="97" t="n">
        <v>30000</v>
      </c>
      <c r="O48" s="97" t="n">
        <v>37748</v>
      </c>
    </row>
    <row r="49" s="111" customFormat="true" ht="21.9" hidden="false" customHeight="true" outlineLevel="0" collapsed="false">
      <c r="A49" s="126" t="n">
        <v>109</v>
      </c>
      <c r="B49" s="93" t="s">
        <v>722</v>
      </c>
      <c r="C49" s="93" t="s">
        <v>723</v>
      </c>
      <c r="D49" s="94" t="s">
        <v>724</v>
      </c>
      <c r="E49" s="93" t="s">
        <v>139</v>
      </c>
      <c r="F49" s="95" t="s">
        <v>725</v>
      </c>
      <c r="G49" s="95" t="s">
        <v>674</v>
      </c>
      <c r="H49" s="93" t="s">
        <v>43</v>
      </c>
      <c r="I49" s="96" t="n">
        <v>323</v>
      </c>
      <c r="J49" s="93" t="s">
        <v>75</v>
      </c>
      <c r="K49" s="97" t="n">
        <v>116507</v>
      </c>
      <c r="L49" s="97" t="n">
        <v>50000</v>
      </c>
      <c r="M49" s="97" t="n">
        <v>60050</v>
      </c>
      <c r="N49" s="97" t="n">
        <v>25000</v>
      </c>
      <c r="O49" s="97" t="n">
        <v>31457</v>
      </c>
    </row>
    <row r="50" s="111" customFormat="true" ht="21.9" hidden="false" customHeight="true" outlineLevel="0" collapsed="false">
      <c r="A50" s="126" t="n">
        <v>110</v>
      </c>
      <c r="B50" s="93" t="s">
        <v>726</v>
      </c>
      <c r="C50" s="93" t="s">
        <v>727</v>
      </c>
      <c r="D50" s="94" t="s">
        <v>728</v>
      </c>
      <c r="E50" s="93" t="s">
        <v>729</v>
      </c>
      <c r="F50" s="95" t="s">
        <v>730</v>
      </c>
      <c r="G50" s="95" t="s">
        <v>438</v>
      </c>
      <c r="H50" s="93" t="s">
        <v>43</v>
      </c>
      <c r="I50" s="96" t="n">
        <v>324</v>
      </c>
      <c r="J50" s="93" t="s">
        <v>75</v>
      </c>
      <c r="K50" s="97" t="n">
        <v>174760</v>
      </c>
      <c r="L50" s="97" t="n">
        <v>75000</v>
      </c>
      <c r="M50" s="97" t="n">
        <v>90075</v>
      </c>
      <c r="N50" s="97" t="n">
        <v>37500</v>
      </c>
      <c r="O50" s="97" t="n">
        <v>47185</v>
      </c>
    </row>
    <row r="51" s="111" customFormat="true" ht="21.9" hidden="false" customHeight="true" outlineLevel="0" collapsed="false">
      <c r="A51" s="129" t="n">
        <v>111</v>
      </c>
      <c r="B51" s="130" t="s">
        <v>731</v>
      </c>
      <c r="C51" s="130" t="s">
        <v>732</v>
      </c>
      <c r="D51" s="131" t="s">
        <v>733</v>
      </c>
      <c r="E51" s="130" t="s">
        <v>139</v>
      </c>
      <c r="F51" s="132" t="s">
        <v>734</v>
      </c>
      <c r="G51" s="132" t="s">
        <v>500</v>
      </c>
      <c r="H51" s="130" t="s">
        <v>43</v>
      </c>
      <c r="I51" s="133" t="n">
        <v>342</v>
      </c>
      <c r="J51" s="130" t="s">
        <v>75</v>
      </c>
      <c r="K51" s="134" t="n">
        <v>108281</v>
      </c>
      <c r="L51" s="134" t="n">
        <v>45000</v>
      </c>
      <c r="M51" s="134" t="n">
        <v>54045</v>
      </c>
      <c r="N51" s="134" t="n">
        <v>25000</v>
      </c>
      <c r="O51" s="134" t="n">
        <v>29236</v>
      </c>
    </row>
    <row r="52" s="223" customFormat="true" ht="21.9" hidden="false" customHeight="true" outlineLevel="0" collapsed="false">
      <c r="A52" s="217" t="s">
        <v>877</v>
      </c>
      <c r="B52" s="217"/>
      <c r="C52" s="217"/>
      <c r="D52" s="217"/>
      <c r="E52" s="217"/>
      <c r="F52" s="217"/>
      <c r="G52" s="217"/>
      <c r="H52" s="217"/>
      <c r="I52" s="217"/>
      <c r="J52" s="221"/>
      <c r="K52" s="222" t="n">
        <f aca="false">SUM(K14:K51)</f>
        <v>5029531</v>
      </c>
      <c r="L52" s="222" t="n">
        <f aca="false">SUM(L14:L51)</f>
        <v>2157000</v>
      </c>
      <c r="M52" s="222" t="n">
        <f aca="false">SUM(M14:M51)</f>
        <v>2590557</v>
      </c>
      <c r="N52" s="222" t="n">
        <f aca="false">SUM(N14:N51)</f>
        <v>1081000</v>
      </c>
      <c r="O52" s="222" t="n">
        <f aca="false">SUM(O14:O51)</f>
        <v>1357974</v>
      </c>
    </row>
  </sheetData>
  <mergeCells count="2">
    <mergeCell ref="A11:J11"/>
    <mergeCell ref="A52:I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4" activeCellId="0" sqref="A44:I44"/>
    </sheetView>
  </sheetViews>
  <sheetFormatPr defaultColWidth="12.9921875" defaultRowHeight="34.95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18.33"/>
    <col collapsed="false" customWidth="true" hidden="false" outlineLevel="0" max="4" min="4" style="0" width="33.66"/>
    <col collapsed="false" customWidth="true" hidden="false" outlineLevel="0" max="5" min="5" style="79" width="10.32"/>
    <col collapsed="false" customWidth="true" hidden="false" outlineLevel="0" max="6" min="6" style="0" width="8.66"/>
    <col collapsed="false" customWidth="true" hidden="false" outlineLevel="0" max="7" min="7" style="0" width="5.99"/>
    <col collapsed="false" customWidth="true" hidden="false" outlineLevel="0" max="8" min="8" style="0" width="7.66"/>
    <col collapsed="false" customWidth="true" hidden="false" outlineLevel="0" max="10" min="9" style="0" width="7.43"/>
    <col collapsed="false" customWidth="true" hidden="false" outlineLevel="0" max="11" min="11" style="0" width="11.32"/>
    <col collapsed="false" customWidth="true" hidden="false" outlineLevel="0" max="13" min="13" style="0" width="13.33"/>
  </cols>
  <sheetData>
    <row r="1" s="197" customFormat="true" ht="31.2" hidden="false" customHeight="true" outlineLevel="0" collapsed="false">
      <c r="B1" s="224" t="s">
        <v>878</v>
      </c>
      <c r="D1" s="225" t="s">
        <v>55</v>
      </c>
      <c r="E1" s="194"/>
      <c r="F1" s="194"/>
      <c r="M1" s="194"/>
      <c r="N1" s="194"/>
      <c r="O1" s="194"/>
    </row>
    <row r="2" s="102" customFormat="true" ht="34.95" hidden="false" customHeight="true" outlineLevel="0" collapsed="false">
      <c r="A2" s="89" t="s">
        <v>233</v>
      </c>
      <c r="B2" s="89" t="s">
        <v>57</v>
      </c>
      <c r="C2" s="89" t="s">
        <v>58</v>
      </c>
      <c r="D2" s="89" t="s">
        <v>59</v>
      </c>
      <c r="E2" s="90"/>
      <c r="F2" s="90" t="s">
        <v>60</v>
      </c>
      <c r="G2" s="90"/>
      <c r="H2" s="90"/>
      <c r="I2" s="89" t="s">
        <v>61</v>
      </c>
      <c r="J2" s="89" t="s">
        <v>62</v>
      </c>
      <c r="K2" s="199" t="s">
        <v>64</v>
      </c>
      <c r="L2" s="91" t="s">
        <v>65</v>
      </c>
      <c r="M2" s="91" t="s">
        <v>879</v>
      </c>
      <c r="N2" s="91" t="s">
        <v>67</v>
      </c>
      <c r="O2" s="91" t="s">
        <v>68</v>
      </c>
    </row>
    <row r="3" s="102" customFormat="true" ht="34.95" hidden="false" customHeight="true" outlineLevel="0" collapsed="false">
      <c r="A3" s="93" t="n">
        <v>25</v>
      </c>
      <c r="B3" s="93" t="s">
        <v>198</v>
      </c>
      <c r="C3" s="93" t="s">
        <v>199</v>
      </c>
      <c r="D3" s="94" t="s">
        <v>200</v>
      </c>
      <c r="E3" s="93" t="s">
        <v>201</v>
      </c>
      <c r="F3" s="95" t="s">
        <v>202</v>
      </c>
      <c r="G3" s="95" t="s">
        <v>203</v>
      </c>
      <c r="H3" s="93" t="s">
        <v>104</v>
      </c>
      <c r="I3" s="93" t="s">
        <v>45</v>
      </c>
      <c r="J3" s="96" t="n">
        <v>402</v>
      </c>
      <c r="K3" s="97" t="n">
        <v>1581690</v>
      </c>
      <c r="L3" s="97" t="n">
        <v>678000</v>
      </c>
      <c r="M3" s="97" t="n">
        <v>1086834</v>
      </c>
      <c r="N3" s="97" t="n">
        <v>67800</v>
      </c>
      <c r="O3" s="97" t="n">
        <v>427056</v>
      </c>
      <c r="P3" s="0"/>
    </row>
    <row r="4" s="102" customFormat="true" ht="34.95" hidden="false" customHeight="true" outlineLevel="0" collapsed="false">
      <c r="A4" s="93" t="n">
        <v>24</v>
      </c>
      <c r="B4" s="93" t="s">
        <v>204</v>
      </c>
      <c r="C4" s="93" t="s">
        <v>205</v>
      </c>
      <c r="D4" s="94" t="s">
        <v>206</v>
      </c>
      <c r="E4" s="93" t="s">
        <v>207</v>
      </c>
      <c r="F4" s="95" t="s">
        <v>208</v>
      </c>
      <c r="G4" s="95" t="s">
        <v>113</v>
      </c>
      <c r="H4" s="93" t="s">
        <v>123</v>
      </c>
      <c r="I4" s="93" t="s">
        <v>45</v>
      </c>
      <c r="J4" s="96" t="n">
        <v>403</v>
      </c>
      <c r="K4" s="97" t="n">
        <v>685866</v>
      </c>
      <c r="L4" s="97" t="n">
        <v>294000</v>
      </c>
      <c r="M4" s="97" t="n">
        <v>471282</v>
      </c>
      <c r="N4" s="97" t="n">
        <v>29400</v>
      </c>
      <c r="O4" s="97" t="n">
        <v>185184</v>
      </c>
      <c r="P4" s="0"/>
    </row>
    <row r="5" s="102" customFormat="true" ht="34.95" hidden="false" customHeight="true" outlineLevel="0" collapsed="false">
      <c r="A5" s="93" t="n">
        <v>28</v>
      </c>
      <c r="B5" s="93" t="s">
        <v>209</v>
      </c>
      <c r="C5" s="93" t="s">
        <v>210</v>
      </c>
      <c r="D5" s="94" t="s">
        <v>211</v>
      </c>
      <c r="E5" s="93" t="s">
        <v>101</v>
      </c>
      <c r="F5" s="95" t="s">
        <v>212</v>
      </c>
      <c r="G5" s="95" t="s">
        <v>191</v>
      </c>
      <c r="H5" s="93" t="s">
        <v>123</v>
      </c>
      <c r="I5" s="93" t="s">
        <v>45</v>
      </c>
      <c r="J5" s="96" t="n">
        <v>409</v>
      </c>
      <c r="K5" s="97" t="n">
        <v>2351540</v>
      </c>
      <c r="L5" s="97" t="n">
        <v>1008000</v>
      </c>
      <c r="M5" s="97" t="n">
        <v>1615824</v>
      </c>
      <c r="N5" s="97" t="n">
        <v>100800</v>
      </c>
      <c r="O5" s="97" t="n">
        <v>634916</v>
      </c>
      <c r="P5" s="0"/>
    </row>
    <row r="6" customFormat="false" ht="34.95" hidden="false" customHeight="true" outlineLevel="0" collapsed="false">
      <c r="A6" s="93" t="n">
        <v>29</v>
      </c>
      <c r="B6" s="93" t="s">
        <v>213</v>
      </c>
      <c r="C6" s="93" t="s">
        <v>214</v>
      </c>
      <c r="D6" s="94" t="s">
        <v>215</v>
      </c>
      <c r="E6" s="93" t="s">
        <v>101</v>
      </c>
      <c r="F6" s="95" t="s">
        <v>216</v>
      </c>
      <c r="G6" s="95" t="s">
        <v>109</v>
      </c>
      <c r="H6" s="93" t="s">
        <v>123</v>
      </c>
      <c r="I6" s="93" t="s">
        <v>45</v>
      </c>
      <c r="J6" s="96" t="n">
        <v>414</v>
      </c>
      <c r="K6" s="97" t="n">
        <v>839836</v>
      </c>
      <c r="L6" s="97" t="n">
        <v>360000</v>
      </c>
      <c r="M6" s="97" t="n">
        <v>577080</v>
      </c>
      <c r="N6" s="97" t="n">
        <v>36000</v>
      </c>
      <c r="O6" s="97" t="n">
        <v>226756</v>
      </c>
    </row>
    <row r="7" s="102" customFormat="true" ht="34.95" hidden="false" customHeight="true" outlineLevel="0" collapsed="false">
      <c r="A7" s="93" t="n">
        <v>26</v>
      </c>
      <c r="B7" s="93" t="s">
        <v>227</v>
      </c>
      <c r="C7" s="93" t="s">
        <v>228</v>
      </c>
      <c r="D7" s="94" t="s">
        <v>229</v>
      </c>
      <c r="E7" s="93" t="s">
        <v>101</v>
      </c>
      <c r="F7" s="95" t="s">
        <v>230</v>
      </c>
      <c r="G7" s="95" t="s">
        <v>231</v>
      </c>
      <c r="H7" s="93" t="s">
        <v>104</v>
      </c>
      <c r="I7" s="93" t="s">
        <v>45</v>
      </c>
      <c r="J7" s="96" t="n">
        <v>437</v>
      </c>
      <c r="K7" s="97" t="n">
        <v>41992</v>
      </c>
      <c r="L7" s="97" t="n">
        <v>18000</v>
      </c>
      <c r="M7" s="97" t="n">
        <v>28854</v>
      </c>
      <c r="N7" s="97" t="n">
        <v>1800</v>
      </c>
      <c r="O7" s="97" t="n">
        <v>11338</v>
      </c>
      <c r="P7" s="0"/>
    </row>
    <row r="8" s="102" customFormat="true" ht="34.95" hidden="false" customHeight="true" outlineLevel="0" collapsed="false">
      <c r="A8" s="93" t="n">
        <v>23</v>
      </c>
      <c r="B8" s="93" t="s">
        <v>223</v>
      </c>
      <c r="C8" s="93" t="s">
        <v>224</v>
      </c>
      <c r="D8" s="94" t="s">
        <v>225</v>
      </c>
      <c r="E8" s="93" t="s">
        <v>139</v>
      </c>
      <c r="F8" s="95" t="s">
        <v>226</v>
      </c>
      <c r="G8" s="95" t="s">
        <v>149</v>
      </c>
      <c r="H8" s="93" t="s">
        <v>123</v>
      </c>
      <c r="I8" s="93" t="s">
        <v>45</v>
      </c>
      <c r="J8" s="96" t="n">
        <v>445</v>
      </c>
      <c r="K8" s="97" t="n">
        <v>727858</v>
      </c>
      <c r="L8" s="97" t="n">
        <v>312000</v>
      </c>
      <c r="M8" s="97" t="n">
        <v>500136</v>
      </c>
      <c r="N8" s="97" t="n">
        <v>31200</v>
      </c>
      <c r="O8" s="97" t="n">
        <v>196522</v>
      </c>
      <c r="P8" s="0"/>
    </row>
    <row r="9" s="102" customFormat="true" ht="34.95" hidden="false" customHeight="true" outlineLevel="0" collapsed="false">
      <c r="A9" s="93" t="n">
        <v>27</v>
      </c>
      <c r="B9" s="93" t="s">
        <v>217</v>
      </c>
      <c r="C9" s="93" t="s">
        <v>218</v>
      </c>
      <c r="D9" s="94" t="s">
        <v>219</v>
      </c>
      <c r="E9" s="93" t="s">
        <v>220</v>
      </c>
      <c r="F9" s="95" t="s">
        <v>221</v>
      </c>
      <c r="G9" s="95" t="s">
        <v>222</v>
      </c>
      <c r="H9" s="93"/>
      <c r="I9" s="93" t="s">
        <v>45</v>
      </c>
      <c r="J9" s="96" t="n">
        <v>444</v>
      </c>
      <c r="K9" s="97" t="n">
        <v>181964</v>
      </c>
      <c r="L9" s="97" t="n">
        <v>78000</v>
      </c>
      <c r="M9" s="97" t="n">
        <v>125034</v>
      </c>
      <c r="N9" s="97" t="n">
        <v>7800</v>
      </c>
      <c r="O9" s="97" t="n">
        <v>49130</v>
      </c>
      <c r="P9" s="0"/>
    </row>
    <row r="10" s="193" customFormat="true" ht="22.8" hidden="false" customHeight="true" outlineLevel="0" collapsed="false">
      <c r="A10" s="226" t="s">
        <v>880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7" t="n">
        <f aca="false">SUM(K3:K9)</f>
        <v>6410746</v>
      </c>
      <c r="L10" s="227" t="n">
        <f aca="false">SUM(L3:L9)</f>
        <v>2748000</v>
      </c>
      <c r="M10" s="227" t="n">
        <f aca="false">SUM(M3:M9)</f>
        <v>4405044</v>
      </c>
      <c r="N10" s="227" t="n">
        <f aca="false">SUM(N3:N9)</f>
        <v>274800</v>
      </c>
      <c r="O10" s="227" t="n">
        <f aca="false">SUM(O3:O9)</f>
        <v>1730902</v>
      </c>
    </row>
    <row r="11" customFormat="false" ht="22.2" hidden="false" customHeight="true" outlineLevel="0" collapsed="false"/>
    <row r="12" s="113" customFormat="true" ht="40.8" hidden="false" customHeight="true" outlineLevel="0" collapsed="false">
      <c r="A12" s="115" t="s">
        <v>233</v>
      </c>
      <c r="B12" s="228" t="s">
        <v>57</v>
      </c>
      <c r="C12" s="228" t="s">
        <v>58</v>
      </c>
      <c r="D12" s="228" t="s">
        <v>59</v>
      </c>
      <c r="E12" s="228"/>
      <c r="F12" s="228" t="s">
        <v>60</v>
      </c>
      <c r="G12" s="228"/>
      <c r="H12" s="228" t="s">
        <v>61</v>
      </c>
      <c r="I12" s="228" t="s">
        <v>62</v>
      </c>
      <c r="J12" s="228" t="s">
        <v>63</v>
      </c>
      <c r="K12" s="229" t="s">
        <v>64</v>
      </c>
      <c r="L12" s="229" t="s">
        <v>65</v>
      </c>
      <c r="M12" s="229" t="s">
        <v>881</v>
      </c>
      <c r="N12" s="229" t="s">
        <v>67</v>
      </c>
      <c r="O12" s="229" t="s">
        <v>68</v>
      </c>
    </row>
    <row r="13" s="102" customFormat="true" ht="21.9" hidden="false" customHeight="true" outlineLevel="0" collapsed="false">
      <c r="A13" s="118" t="n">
        <v>112</v>
      </c>
      <c r="B13" s="119" t="s">
        <v>735</v>
      </c>
      <c r="C13" s="119" t="s">
        <v>736</v>
      </c>
      <c r="D13" s="120" t="s">
        <v>737</v>
      </c>
      <c r="E13" s="119" t="s">
        <v>139</v>
      </c>
      <c r="F13" s="121" t="s">
        <v>738</v>
      </c>
      <c r="G13" s="121" t="s">
        <v>191</v>
      </c>
      <c r="H13" s="119" t="s">
        <v>45</v>
      </c>
      <c r="I13" s="122" t="n">
        <v>402</v>
      </c>
      <c r="J13" s="119" t="s">
        <v>75</v>
      </c>
      <c r="K13" s="123" t="n">
        <v>142537</v>
      </c>
      <c r="L13" s="123" t="n">
        <v>67600</v>
      </c>
      <c r="M13" s="123" t="n">
        <v>78052</v>
      </c>
      <c r="N13" s="123" t="n">
        <v>26000</v>
      </c>
      <c r="O13" s="123" t="n">
        <v>38485</v>
      </c>
    </row>
    <row r="14" s="102" customFormat="true" ht="21.9" hidden="false" customHeight="true" outlineLevel="0" collapsed="false">
      <c r="A14" s="126" t="n">
        <v>113</v>
      </c>
      <c r="B14" s="93" t="s">
        <v>739</v>
      </c>
      <c r="C14" s="93" t="s">
        <v>740</v>
      </c>
      <c r="D14" s="94" t="s">
        <v>741</v>
      </c>
      <c r="E14" s="93" t="s">
        <v>139</v>
      </c>
      <c r="F14" s="95" t="s">
        <v>742</v>
      </c>
      <c r="G14" s="95" t="s">
        <v>172</v>
      </c>
      <c r="H14" s="93" t="s">
        <v>45</v>
      </c>
      <c r="I14" s="96" t="n">
        <v>402</v>
      </c>
      <c r="J14" s="93" t="s">
        <v>75</v>
      </c>
      <c r="K14" s="97" t="n">
        <v>101421</v>
      </c>
      <c r="L14" s="97" t="n">
        <v>48100</v>
      </c>
      <c r="M14" s="97" t="n">
        <v>55537</v>
      </c>
      <c r="N14" s="97" t="n">
        <v>18500</v>
      </c>
      <c r="O14" s="97" t="n">
        <v>27384</v>
      </c>
    </row>
    <row r="15" s="102" customFormat="true" ht="21.9" hidden="false" customHeight="true" outlineLevel="0" collapsed="false">
      <c r="A15" s="126" t="n">
        <v>114</v>
      </c>
      <c r="B15" s="93" t="s">
        <v>743</v>
      </c>
      <c r="C15" s="93" t="s">
        <v>744</v>
      </c>
      <c r="D15" s="94" t="s">
        <v>745</v>
      </c>
      <c r="E15" s="93" t="s">
        <v>139</v>
      </c>
      <c r="F15" s="95" t="s">
        <v>746</v>
      </c>
      <c r="G15" s="95" t="s">
        <v>747</v>
      </c>
      <c r="H15" s="93" t="s">
        <v>45</v>
      </c>
      <c r="I15" s="96" t="n">
        <v>402</v>
      </c>
      <c r="J15" s="93" t="s">
        <v>75</v>
      </c>
      <c r="K15" s="97" t="n">
        <v>101421</v>
      </c>
      <c r="L15" s="97" t="n">
        <v>48100</v>
      </c>
      <c r="M15" s="97" t="n">
        <v>55537</v>
      </c>
      <c r="N15" s="97" t="n">
        <v>18500</v>
      </c>
      <c r="O15" s="97" t="n">
        <v>27384</v>
      </c>
    </row>
    <row r="16" s="102" customFormat="true" ht="21.9" hidden="false" customHeight="true" outlineLevel="0" collapsed="false">
      <c r="A16" s="126" t="n">
        <v>115</v>
      </c>
      <c r="B16" s="93" t="s">
        <v>748</v>
      </c>
      <c r="C16" s="93" t="s">
        <v>749</v>
      </c>
      <c r="D16" s="94" t="s">
        <v>750</v>
      </c>
      <c r="E16" s="93" t="s">
        <v>139</v>
      </c>
      <c r="F16" s="95" t="s">
        <v>725</v>
      </c>
      <c r="G16" s="95" t="s">
        <v>485</v>
      </c>
      <c r="H16" s="93" t="s">
        <v>45</v>
      </c>
      <c r="I16" s="96" t="n">
        <v>402</v>
      </c>
      <c r="J16" s="93" t="s">
        <v>75</v>
      </c>
      <c r="K16" s="97" t="n">
        <v>191877</v>
      </c>
      <c r="L16" s="97" t="n">
        <v>91000</v>
      </c>
      <c r="M16" s="97" t="n">
        <v>105070</v>
      </c>
      <c r="N16" s="97" t="n">
        <v>35000</v>
      </c>
      <c r="O16" s="97" t="n">
        <v>51807</v>
      </c>
    </row>
    <row r="17" s="102" customFormat="true" ht="21.9" hidden="false" customHeight="true" outlineLevel="0" collapsed="false">
      <c r="A17" s="126" t="n">
        <v>116</v>
      </c>
      <c r="B17" s="93" t="s">
        <v>751</v>
      </c>
      <c r="C17" s="93" t="s">
        <v>752</v>
      </c>
      <c r="D17" s="94" t="s">
        <v>753</v>
      </c>
      <c r="E17" s="93" t="s">
        <v>139</v>
      </c>
      <c r="F17" s="95" t="s">
        <v>754</v>
      </c>
      <c r="G17" s="95" t="s">
        <v>637</v>
      </c>
      <c r="H17" s="93" t="s">
        <v>45</v>
      </c>
      <c r="I17" s="96" t="n">
        <v>402</v>
      </c>
      <c r="J17" s="93" t="s">
        <v>75</v>
      </c>
      <c r="K17" s="97" t="n">
        <v>109644</v>
      </c>
      <c r="L17" s="97" t="n">
        <v>52000</v>
      </c>
      <c r="M17" s="97" t="n">
        <v>60040</v>
      </c>
      <c r="N17" s="97" t="n">
        <v>20000</v>
      </c>
      <c r="O17" s="97" t="n">
        <v>29604</v>
      </c>
    </row>
    <row r="18" s="102" customFormat="true" ht="21.9" hidden="false" customHeight="true" outlineLevel="0" collapsed="false">
      <c r="A18" s="126" t="n">
        <v>117</v>
      </c>
      <c r="B18" s="93" t="s">
        <v>755</v>
      </c>
      <c r="C18" s="93" t="s">
        <v>756</v>
      </c>
      <c r="D18" s="94" t="s">
        <v>757</v>
      </c>
      <c r="E18" s="93" t="s">
        <v>139</v>
      </c>
      <c r="F18" s="95" t="s">
        <v>758</v>
      </c>
      <c r="G18" s="95" t="s">
        <v>119</v>
      </c>
      <c r="H18" s="93" t="s">
        <v>45</v>
      </c>
      <c r="I18" s="96" t="n">
        <v>402</v>
      </c>
      <c r="J18" s="93" t="s">
        <v>75</v>
      </c>
      <c r="K18" s="97" t="n">
        <v>191877</v>
      </c>
      <c r="L18" s="97" t="n">
        <v>91000</v>
      </c>
      <c r="M18" s="97" t="n">
        <v>105070</v>
      </c>
      <c r="N18" s="97" t="n">
        <v>35000</v>
      </c>
      <c r="O18" s="97" t="n">
        <v>51807</v>
      </c>
    </row>
    <row r="19" s="102" customFormat="true" ht="21.9" hidden="false" customHeight="true" outlineLevel="0" collapsed="false">
      <c r="A19" s="126" t="n">
        <v>118</v>
      </c>
      <c r="B19" s="93" t="s">
        <v>759</v>
      </c>
      <c r="C19" s="93" t="s">
        <v>760</v>
      </c>
      <c r="D19" s="94" t="s">
        <v>761</v>
      </c>
      <c r="E19" s="93" t="s">
        <v>139</v>
      </c>
      <c r="F19" s="95" t="s">
        <v>725</v>
      </c>
      <c r="G19" s="95" t="s">
        <v>186</v>
      </c>
      <c r="H19" s="93" t="s">
        <v>45</v>
      </c>
      <c r="I19" s="96" t="n">
        <v>402</v>
      </c>
      <c r="J19" s="93" t="s">
        <v>75</v>
      </c>
      <c r="K19" s="97" t="n">
        <v>109644</v>
      </c>
      <c r="L19" s="97" t="n">
        <v>52000</v>
      </c>
      <c r="M19" s="97" t="n">
        <v>60040</v>
      </c>
      <c r="N19" s="97" t="n">
        <v>20000</v>
      </c>
      <c r="O19" s="97" t="n">
        <v>29604</v>
      </c>
    </row>
    <row r="20" s="102" customFormat="true" ht="21.9" hidden="false" customHeight="true" outlineLevel="0" collapsed="false">
      <c r="A20" s="126" t="n">
        <v>119</v>
      </c>
      <c r="B20" s="93" t="s">
        <v>762</v>
      </c>
      <c r="C20" s="93" t="s">
        <v>763</v>
      </c>
      <c r="D20" s="94" t="s">
        <v>764</v>
      </c>
      <c r="E20" s="93" t="s">
        <v>139</v>
      </c>
      <c r="F20" s="95" t="s">
        <v>765</v>
      </c>
      <c r="G20" s="95" t="s">
        <v>766</v>
      </c>
      <c r="H20" s="93" t="s">
        <v>45</v>
      </c>
      <c r="I20" s="96" t="n">
        <v>402</v>
      </c>
      <c r="J20" s="93" t="s">
        <v>75</v>
      </c>
      <c r="K20" s="97" t="n">
        <v>82233</v>
      </c>
      <c r="L20" s="97" t="n">
        <v>39000</v>
      </c>
      <c r="M20" s="97" t="n">
        <v>45030</v>
      </c>
      <c r="N20" s="97" t="n">
        <v>15000</v>
      </c>
      <c r="O20" s="97" t="n">
        <v>22203</v>
      </c>
    </row>
    <row r="21" s="102" customFormat="true" ht="21.9" hidden="false" customHeight="true" outlineLevel="0" collapsed="false">
      <c r="A21" s="126" t="n">
        <v>120</v>
      </c>
      <c r="B21" s="93" t="s">
        <v>767</v>
      </c>
      <c r="C21" s="93" t="s">
        <v>768</v>
      </c>
      <c r="D21" s="94" t="s">
        <v>769</v>
      </c>
      <c r="E21" s="93" t="s">
        <v>139</v>
      </c>
      <c r="F21" s="95" t="s">
        <v>770</v>
      </c>
      <c r="G21" s="95" t="s">
        <v>256</v>
      </c>
      <c r="H21" s="93" t="s">
        <v>45</v>
      </c>
      <c r="I21" s="96" t="n">
        <v>402</v>
      </c>
      <c r="J21" s="93" t="s">
        <v>75</v>
      </c>
      <c r="K21" s="97" t="n">
        <v>131573</v>
      </c>
      <c r="L21" s="97" t="n">
        <v>62400</v>
      </c>
      <c r="M21" s="97" t="n">
        <v>72048</v>
      </c>
      <c r="N21" s="97" t="n">
        <v>24000</v>
      </c>
      <c r="O21" s="97" t="n">
        <v>35525</v>
      </c>
    </row>
    <row r="22" s="102" customFormat="true" ht="21.9" hidden="false" customHeight="true" outlineLevel="0" collapsed="false">
      <c r="A22" s="126" t="n">
        <v>121</v>
      </c>
      <c r="B22" s="93" t="s">
        <v>771</v>
      </c>
      <c r="C22" s="93" t="s">
        <v>772</v>
      </c>
      <c r="D22" s="94" t="s">
        <v>773</v>
      </c>
      <c r="E22" s="93" t="s">
        <v>139</v>
      </c>
      <c r="F22" s="95" t="s">
        <v>774</v>
      </c>
      <c r="G22" s="95" t="s">
        <v>775</v>
      </c>
      <c r="H22" s="93" t="s">
        <v>45</v>
      </c>
      <c r="I22" s="96" t="n">
        <v>402</v>
      </c>
      <c r="J22" s="93" t="s">
        <v>75</v>
      </c>
      <c r="K22" s="97" t="n">
        <v>207503</v>
      </c>
      <c r="L22" s="97" t="n">
        <v>97500</v>
      </c>
      <c r="M22" s="97" t="n">
        <v>112977</v>
      </c>
      <c r="N22" s="97" t="n">
        <v>38500</v>
      </c>
      <c r="O22" s="97" t="n">
        <v>56026</v>
      </c>
    </row>
    <row r="23" s="102" customFormat="true" ht="21.9" hidden="false" customHeight="true" outlineLevel="0" collapsed="false">
      <c r="A23" s="126" t="n">
        <v>122</v>
      </c>
      <c r="B23" s="93" t="s">
        <v>776</v>
      </c>
      <c r="C23" s="93" t="s">
        <v>777</v>
      </c>
      <c r="D23" s="94" t="s">
        <v>778</v>
      </c>
      <c r="E23" s="93" t="s">
        <v>139</v>
      </c>
      <c r="F23" s="95" t="s">
        <v>779</v>
      </c>
      <c r="G23" s="95" t="s">
        <v>149</v>
      </c>
      <c r="H23" s="93" t="s">
        <v>45</v>
      </c>
      <c r="I23" s="96" t="n">
        <v>402</v>
      </c>
      <c r="J23" s="93" t="s">
        <v>75</v>
      </c>
      <c r="K23" s="97" t="n">
        <v>246197</v>
      </c>
      <c r="L23" s="97" t="n">
        <v>117000</v>
      </c>
      <c r="M23" s="97" t="n">
        <v>135090</v>
      </c>
      <c r="N23" s="97" t="n">
        <v>44634</v>
      </c>
      <c r="O23" s="97" t="n">
        <v>66473</v>
      </c>
    </row>
    <row r="24" s="102" customFormat="true" ht="21.9" hidden="false" customHeight="true" outlineLevel="0" collapsed="false">
      <c r="A24" s="126" t="n">
        <v>123</v>
      </c>
      <c r="B24" s="93" t="s">
        <v>780</v>
      </c>
      <c r="C24" s="93" t="s">
        <v>781</v>
      </c>
      <c r="D24" s="94" t="s">
        <v>782</v>
      </c>
      <c r="E24" s="93" t="s">
        <v>139</v>
      </c>
      <c r="F24" s="95" t="s">
        <v>783</v>
      </c>
      <c r="G24" s="95" t="s">
        <v>784</v>
      </c>
      <c r="H24" s="93" t="s">
        <v>45</v>
      </c>
      <c r="I24" s="96" t="n">
        <v>402</v>
      </c>
      <c r="J24" s="93" t="s">
        <v>75</v>
      </c>
      <c r="K24" s="97" t="n">
        <v>149253</v>
      </c>
      <c r="L24" s="97" t="n">
        <v>70980</v>
      </c>
      <c r="M24" s="97" t="n">
        <v>81955</v>
      </c>
      <c r="N24" s="97" t="n">
        <v>27000</v>
      </c>
      <c r="O24" s="97" t="n">
        <v>40298</v>
      </c>
    </row>
    <row r="25" s="102" customFormat="true" ht="21.9" hidden="false" customHeight="true" outlineLevel="0" collapsed="false">
      <c r="A25" s="126" t="n">
        <v>124</v>
      </c>
      <c r="B25" s="93" t="s">
        <v>786</v>
      </c>
      <c r="C25" s="93" t="s">
        <v>787</v>
      </c>
      <c r="D25" s="94" t="s">
        <v>788</v>
      </c>
      <c r="E25" s="93" t="s">
        <v>139</v>
      </c>
      <c r="F25" s="95" t="s">
        <v>789</v>
      </c>
      <c r="G25" s="95" t="s">
        <v>790</v>
      </c>
      <c r="H25" s="93" t="s">
        <v>45</v>
      </c>
      <c r="I25" s="96" t="n">
        <v>403</v>
      </c>
      <c r="J25" s="93" t="s">
        <v>75</v>
      </c>
      <c r="K25" s="97" t="n">
        <v>137055</v>
      </c>
      <c r="L25" s="97" t="n">
        <v>65000</v>
      </c>
      <c r="M25" s="97" t="n">
        <v>75050</v>
      </c>
      <c r="N25" s="97" t="n">
        <v>25000</v>
      </c>
      <c r="O25" s="97" t="n">
        <v>37005</v>
      </c>
    </row>
    <row r="26" s="102" customFormat="true" ht="21.9" hidden="false" customHeight="true" outlineLevel="0" collapsed="false">
      <c r="A26" s="126" t="n">
        <v>125</v>
      </c>
      <c r="B26" s="93" t="s">
        <v>791</v>
      </c>
      <c r="C26" s="93" t="s">
        <v>792</v>
      </c>
      <c r="D26" s="94" t="s">
        <v>793</v>
      </c>
      <c r="E26" s="93" t="s">
        <v>139</v>
      </c>
      <c r="F26" s="95" t="s">
        <v>794</v>
      </c>
      <c r="G26" s="95" t="s">
        <v>795</v>
      </c>
      <c r="H26" s="93" t="s">
        <v>45</v>
      </c>
      <c r="I26" s="96" t="n">
        <v>403</v>
      </c>
      <c r="J26" s="93" t="s">
        <v>75</v>
      </c>
      <c r="K26" s="97" t="n">
        <v>109644</v>
      </c>
      <c r="L26" s="97" t="n">
        <v>52000</v>
      </c>
      <c r="M26" s="97" t="n">
        <v>60040</v>
      </c>
      <c r="N26" s="97" t="n">
        <v>20000</v>
      </c>
      <c r="O26" s="97" t="n">
        <v>29604</v>
      </c>
    </row>
    <row r="27" s="102" customFormat="true" ht="21.9" hidden="false" customHeight="true" outlineLevel="0" collapsed="false">
      <c r="A27" s="126" t="n">
        <v>126</v>
      </c>
      <c r="B27" s="93" t="s">
        <v>796</v>
      </c>
      <c r="C27" s="93" t="s">
        <v>797</v>
      </c>
      <c r="D27" s="94" t="s">
        <v>798</v>
      </c>
      <c r="E27" s="93" t="s">
        <v>139</v>
      </c>
      <c r="F27" s="95" t="s">
        <v>602</v>
      </c>
      <c r="G27" s="95" t="s">
        <v>239</v>
      </c>
      <c r="H27" s="93" t="s">
        <v>45</v>
      </c>
      <c r="I27" s="96" t="n">
        <v>403</v>
      </c>
      <c r="J27" s="93" t="s">
        <v>75</v>
      </c>
      <c r="K27" s="97" t="n">
        <v>158167</v>
      </c>
      <c r="L27" s="97" t="n">
        <v>78000</v>
      </c>
      <c r="M27" s="97" t="n">
        <v>90462</v>
      </c>
      <c r="N27" s="97" t="n">
        <v>25000</v>
      </c>
      <c r="O27" s="97" t="n">
        <v>42705</v>
      </c>
    </row>
    <row r="28" s="102" customFormat="true" ht="21.9" hidden="false" customHeight="true" outlineLevel="0" collapsed="false">
      <c r="A28" s="126" t="n">
        <v>127</v>
      </c>
      <c r="B28" s="93" t="s">
        <v>799</v>
      </c>
      <c r="C28" s="93" t="s">
        <v>800</v>
      </c>
      <c r="D28" s="94" t="s">
        <v>801</v>
      </c>
      <c r="E28" s="93" t="s">
        <v>139</v>
      </c>
      <c r="F28" s="95" t="s">
        <v>598</v>
      </c>
      <c r="G28" s="95" t="s">
        <v>222</v>
      </c>
      <c r="H28" s="93" t="s">
        <v>45</v>
      </c>
      <c r="I28" s="96" t="n">
        <v>403</v>
      </c>
      <c r="J28" s="93" t="s">
        <v>75</v>
      </c>
      <c r="K28" s="97" t="n">
        <v>82233</v>
      </c>
      <c r="L28" s="97" t="n">
        <v>39000</v>
      </c>
      <c r="M28" s="97" t="n">
        <v>45030</v>
      </c>
      <c r="N28" s="97" t="n">
        <v>15000</v>
      </c>
      <c r="O28" s="97" t="n">
        <v>22203</v>
      </c>
    </row>
    <row r="29" s="102" customFormat="true" ht="21.9" hidden="false" customHeight="true" outlineLevel="0" collapsed="false">
      <c r="A29" s="126" t="n">
        <v>128</v>
      </c>
      <c r="B29" s="93" t="s">
        <v>802</v>
      </c>
      <c r="C29" s="93" t="s">
        <v>803</v>
      </c>
      <c r="D29" s="94" t="s">
        <v>804</v>
      </c>
      <c r="E29" s="93" t="s">
        <v>139</v>
      </c>
      <c r="F29" s="95" t="s">
        <v>805</v>
      </c>
      <c r="G29" s="95" t="s">
        <v>806</v>
      </c>
      <c r="H29" s="93" t="s">
        <v>45</v>
      </c>
      <c r="I29" s="96" t="n">
        <v>409</v>
      </c>
      <c r="J29" s="93" t="s">
        <v>75</v>
      </c>
      <c r="K29" s="97" t="n">
        <v>164466</v>
      </c>
      <c r="L29" s="97" t="n">
        <v>78000</v>
      </c>
      <c r="M29" s="97" t="n">
        <v>90060</v>
      </c>
      <c r="N29" s="97" t="n">
        <v>30000</v>
      </c>
      <c r="O29" s="97" t="n">
        <v>44406</v>
      </c>
    </row>
    <row r="30" s="102" customFormat="true" ht="21.9" hidden="false" customHeight="true" outlineLevel="0" collapsed="false">
      <c r="A30" s="126" t="n">
        <v>129</v>
      </c>
      <c r="B30" s="93" t="s">
        <v>807</v>
      </c>
      <c r="C30" s="93" t="s">
        <v>808</v>
      </c>
      <c r="D30" s="94" t="s">
        <v>809</v>
      </c>
      <c r="E30" s="93" t="s">
        <v>139</v>
      </c>
      <c r="F30" s="95" t="s">
        <v>810</v>
      </c>
      <c r="G30" s="95" t="s">
        <v>628</v>
      </c>
      <c r="H30" s="93" t="s">
        <v>45</v>
      </c>
      <c r="I30" s="96" t="n">
        <v>409</v>
      </c>
      <c r="J30" s="93" t="s">
        <v>75</v>
      </c>
      <c r="K30" s="97" t="n">
        <v>191877</v>
      </c>
      <c r="L30" s="97" t="n">
        <v>91000</v>
      </c>
      <c r="M30" s="97" t="n">
        <v>105070</v>
      </c>
      <c r="N30" s="97" t="n">
        <v>35000</v>
      </c>
      <c r="O30" s="97" t="n">
        <v>51807</v>
      </c>
    </row>
    <row r="31" s="102" customFormat="true" ht="21.9" hidden="false" customHeight="true" outlineLevel="0" collapsed="false">
      <c r="A31" s="126" t="n">
        <v>130</v>
      </c>
      <c r="B31" s="93" t="s">
        <v>811</v>
      </c>
      <c r="C31" s="93" t="s">
        <v>812</v>
      </c>
      <c r="D31" s="94" t="s">
        <v>813</v>
      </c>
      <c r="E31" s="93" t="s">
        <v>139</v>
      </c>
      <c r="F31" s="95" t="s">
        <v>814</v>
      </c>
      <c r="G31" s="95" t="s">
        <v>149</v>
      </c>
      <c r="H31" s="93" t="s">
        <v>45</v>
      </c>
      <c r="I31" s="96" t="n">
        <v>409</v>
      </c>
      <c r="J31" s="93" t="s">
        <v>75</v>
      </c>
      <c r="K31" s="97" t="n">
        <v>109644</v>
      </c>
      <c r="L31" s="97" t="n">
        <v>52000</v>
      </c>
      <c r="M31" s="97" t="n">
        <v>60040</v>
      </c>
      <c r="N31" s="97" t="n">
        <v>20000</v>
      </c>
      <c r="O31" s="97" t="n">
        <v>29604</v>
      </c>
    </row>
    <row r="32" s="102" customFormat="true" ht="21.9" hidden="false" customHeight="true" outlineLevel="0" collapsed="false">
      <c r="A32" s="126" t="n">
        <v>131</v>
      </c>
      <c r="B32" s="93" t="s">
        <v>815</v>
      </c>
      <c r="C32" s="93" t="s">
        <v>816</v>
      </c>
      <c r="D32" s="94" t="s">
        <v>817</v>
      </c>
      <c r="E32" s="93" t="s">
        <v>139</v>
      </c>
      <c r="F32" s="95" t="s">
        <v>306</v>
      </c>
      <c r="G32" s="95" t="s">
        <v>575</v>
      </c>
      <c r="H32" s="93" t="s">
        <v>45</v>
      </c>
      <c r="I32" s="96" t="n">
        <v>409</v>
      </c>
      <c r="J32" s="93" t="s">
        <v>75</v>
      </c>
      <c r="K32" s="97" t="n">
        <v>178171</v>
      </c>
      <c r="L32" s="97" t="n">
        <v>84500</v>
      </c>
      <c r="M32" s="97" t="n">
        <v>97565</v>
      </c>
      <c r="N32" s="97" t="n">
        <v>32500</v>
      </c>
      <c r="O32" s="97" t="n">
        <v>48106</v>
      </c>
    </row>
    <row r="33" s="102" customFormat="true" ht="21.9" hidden="false" customHeight="true" outlineLevel="0" collapsed="false">
      <c r="A33" s="126" t="n">
        <v>132</v>
      </c>
      <c r="B33" s="93" t="s">
        <v>818</v>
      </c>
      <c r="C33" s="93" t="s">
        <v>819</v>
      </c>
      <c r="D33" s="94" t="s">
        <v>820</v>
      </c>
      <c r="E33" s="93" t="s">
        <v>139</v>
      </c>
      <c r="F33" s="95" t="s">
        <v>821</v>
      </c>
      <c r="G33" s="95" t="s">
        <v>822</v>
      </c>
      <c r="H33" s="93" t="s">
        <v>45</v>
      </c>
      <c r="I33" s="96" t="n">
        <v>409</v>
      </c>
      <c r="J33" s="93" t="s">
        <v>75</v>
      </c>
      <c r="K33" s="97" t="n">
        <v>191877</v>
      </c>
      <c r="L33" s="97" t="n">
        <v>91000</v>
      </c>
      <c r="M33" s="97" t="n">
        <v>105070</v>
      </c>
      <c r="N33" s="97" t="n">
        <v>35000</v>
      </c>
      <c r="O33" s="97" t="n">
        <v>51807</v>
      </c>
    </row>
    <row r="34" s="102" customFormat="true" ht="21.9" hidden="false" customHeight="true" outlineLevel="0" collapsed="false">
      <c r="A34" s="126" t="n">
        <v>133</v>
      </c>
      <c r="B34" s="93" t="s">
        <v>823</v>
      </c>
      <c r="C34" s="93" t="s">
        <v>824</v>
      </c>
      <c r="D34" s="94" t="s">
        <v>825</v>
      </c>
      <c r="E34" s="93" t="s">
        <v>139</v>
      </c>
      <c r="F34" s="95" t="s">
        <v>826</v>
      </c>
      <c r="G34" s="95" t="s">
        <v>222</v>
      </c>
      <c r="H34" s="93" t="s">
        <v>45</v>
      </c>
      <c r="I34" s="96" t="n">
        <v>409</v>
      </c>
      <c r="J34" s="93" t="s">
        <v>75</v>
      </c>
      <c r="K34" s="97" t="n">
        <v>164466</v>
      </c>
      <c r="L34" s="97" t="n">
        <v>78000</v>
      </c>
      <c r="M34" s="97" t="n">
        <v>90060</v>
      </c>
      <c r="N34" s="97" t="n">
        <v>30000</v>
      </c>
      <c r="O34" s="97" t="n">
        <v>44406</v>
      </c>
    </row>
    <row r="35" s="102" customFormat="true" ht="21.9" hidden="false" customHeight="true" outlineLevel="0" collapsed="false">
      <c r="A35" s="126" t="n">
        <v>134</v>
      </c>
      <c r="B35" s="93" t="s">
        <v>827</v>
      </c>
      <c r="C35" s="93" t="s">
        <v>828</v>
      </c>
      <c r="D35" s="94" t="s">
        <v>829</v>
      </c>
      <c r="E35" s="93" t="s">
        <v>139</v>
      </c>
      <c r="F35" s="95" t="s">
        <v>830</v>
      </c>
      <c r="G35" s="95" t="s">
        <v>831</v>
      </c>
      <c r="H35" s="93" t="s">
        <v>45</v>
      </c>
      <c r="I35" s="96" t="n">
        <v>409</v>
      </c>
      <c r="J35" s="93" t="s">
        <v>75</v>
      </c>
      <c r="K35" s="97" t="n">
        <v>186395</v>
      </c>
      <c r="L35" s="97" t="n">
        <v>88400</v>
      </c>
      <c r="M35" s="97" t="n">
        <v>102068</v>
      </c>
      <c r="N35" s="97" t="n">
        <v>34000</v>
      </c>
      <c r="O35" s="97" t="n">
        <v>50327</v>
      </c>
    </row>
    <row r="36" s="102" customFormat="true" ht="21.9" hidden="false" customHeight="true" outlineLevel="0" collapsed="false">
      <c r="A36" s="126" t="n">
        <v>135</v>
      </c>
      <c r="B36" s="93" t="s">
        <v>832</v>
      </c>
      <c r="C36" s="93" t="s">
        <v>833</v>
      </c>
      <c r="D36" s="94" t="s">
        <v>834</v>
      </c>
      <c r="E36" s="93" t="s">
        <v>139</v>
      </c>
      <c r="F36" s="95" t="s">
        <v>835</v>
      </c>
      <c r="G36" s="95" t="s">
        <v>103</v>
      </c>
      <c r="H36" s="93" t="s">
        <v>45</v>
      </c>
      <c r="I36" s="96" t="n">
        <v>409</v>
      </c>
      <c r="J36" s="93" t="s">
        <v>75</v>
      </c>
      <c r="K36" s="97" t="n">
        <v>246699</v>
      </c>
      <c r="L36" s="97" t="n">
        <v>117000</v>
      </c>
      <c r="M36" s="97" t="n">
        <v>135090</v>
      </c>
      <c r="N36" s="97" t="n">
        <v>45000</v>
      </c>
      <c r="O36" s="97" t="n">
        <v>66609</v>
      </c>
    </row>
    <row r="37" s="102" customFormat="true" ht="21.9" hidden="false" customHeight="true" outlineLevel="0" collapsed="false">
      <c r="A37" s="126" t="n">
        <v>136</v>
      </c>
      <c r="B37" s="93" t="s">
        <v>836</v>
      </c>
      <c r="C37" s="93" t="s">
        <v>837</v>
      </c>
      <c r="D37" s="94" t="s">
        <v>838</v>
      </c>
      <c r="E37" s="93" t="s">
        <v>139</v>
      </c>
      <c r="F37" s="95" t="s">
        <v>839</v>
      </c>
      <c r="G37" s="95" t="s">
        <v>537</v>
      </c>
      <c r="H37" s="93" t="s">
        <v>45</v>
      </c>
      <c r="I37" s="96" t="n">
        <v>409</v>
      </c>
      <c r="J37" s="93" t="s">
        <v>75</v>
      </c>
      <c r="K37" s="97" t="n">
        <v>111651</v>
      </c>
      <c r="L37" s="97" t="n">
        <v>58500</v>
      </c>
      <c r="M37" s="97" t="n">
        <v>59505</v>
      </c>
      <c r="N37" s="97" t="n">
        <v>22000</v>
      </c>
      <c r="O37" s="97" t="n">
        <v>30146</v>
      </c>
    </row>
    <row r="38" s="102" customFormat="true" ht="21.9" hidden="false" customHeight="true" outlineLevel="0" collapsed="false">
      <c r="A38" s="126" t="n">
        <v>137</v>
      </c>
      <c r="B38" s="93" t="s">
        <v>840</v>
      </c>
      <c r="C38" s="93" t="s">
        <v>841</v>
      </c>
      <c r="D38" s="94" t="s">
        <v>842</v>
      </c>
      <c r="E38" s="93" t="s">
        <v>139</v>
      </c>
      <c r="F38" s="95" t="s">
        <v>843</v>
      </c>
      <c r="G38" s="95" t="s">
        <v>301</v>
      </c>
      <c r="H38" s="93" t="s">
        <v>45</v>
      </c>
      <c r="I38" s="96" t="n">
        <v>409</v>
      </c>
      <c r="J38" s="93" t="s">
        <v>75</v>
      </c>
      <c r="K38" s="97" t="n">
        <v>178171</v>
      </c>
      <c r="L38" s="97" t="n">
        <v>84500</v>
      </c>
      <c r="M38" s="97" t="n">
        <v>97565</v>
      </c>
      <c r="N38" s="97" t="n">
        <v>32500</v>
      </c>
      <c r="O38" s="97" t="n">
        <v>48106</v>
      </c>
    </row>
    <row r="39" s="102" customFormat="true" ht="21.9" hidden="false" customHeight="true" outlineLevel="0" collapsed="false">
      <c r="A39" s="126" t="n">
        <v>138</v>
      </c>
      <c r="B39" s="93" t="s">
        <v>844</v>
      </c>
      <c r="C39" s="93" t="s">
        <v>845</v>
      </c>
      <c r="D39" s="94" t="s">
        <v>846</v>
      </c>
      <c r="E39" s="93" t="s">
        <v>139</v>
      </c>
      <c r="F39" s="95" t="s">
        <v>847</v>
      </c>
      <c r="G39" s="95" t="s">
        <v>191</v>
      </c>
      <c r="H39" s="93" t="s">
        <v>45</v>
      </c>
      <c r="I39" s="96" t="n">
        <v>409</v>
      </c>
      <c r="J39" s="93" t="s">
        <v>75</v>
      </c>
      <c r="K39" s="97" t="n">
        <v>82233</v>
      </c>
      <c r="L39" s="97" t="n">
        <v>39000</v>
      </c>
      <c r="M39" s="97" t="n">
        <v>45030</v>
      </c>
      <c r="N39" s="97" t="n">
        <v>15000</v>
      </c>
      <c r="O39" s="97" t="n">
        <v>22203</v>
      </c>
    </row>
    <row r="40" s="102" customFormat="true" ht="21.9" hidden="false" customHeight="true" outlineLevel="0" collapsed="false">
      <c r="A40" s="126" t="n">
        <v>139</v>
      </c>
      <c r="B40" s="93" t="s">
        <v>848</v>
      </c>
      <c r="C40" s="93" t="s">
        <v>849</v>
      </c>
      <c r="D40" s="94" t="s">
        <v>850</v>
      </c>
      <c r="E40" s="93" t="s">
        <v>139</v>
      </c>
      <c r="F40" s="95" t="s">
        <v>851</v>
      </c>
      <c r="G40" s="95" t="s">
        <v>297</v>
      </c>
      <c r="H40" s="93" t="s">
        <v>45</v>
      </c>
      <c r="I40" s="96" t="n">
        <v>409</v>
      </c>
      <c r="J40" s="93" t="s">
        <v>75</v>
      </c>
      <c r="K40" s="97" t="n">
        <v>109644</v>
      </c>
      <c r="L40" s="97" t="n">
        <v>52000</v>
      </c>
      <c r="M40" s="97" t="n">
        <v>60040</v>
      </c>
      <c r="N40" s="97" t="n">
        <v>20000</v>
      </c>
      <c r="O40" s="97" t="n">
        <v>29604</v>
      </c>
    </row>
    <row r="41" s="102" customFormat="true" ht="21.9" hidden="false" customHeight="true" outlineLevel="0" collapsed="false">
      <c r="A41" s="126" t="n">
        <v>140</v>
      </c>
      <c r="B41" s="93" t="s">
        <v>852</v>
      </c>
      <c r="C41" s="93" t="s">
        <v>853</v>
      </c>
      <c r="D41" s="94" t="s">
        <v>854</v>
      </c>
      <c r="E41" s="93" t="s">
        <v>139</v>
      </c>
      <c r="F41" s="95" t="s">
        <v>765</v>
      </c>
      <c r="G41" s="95" t="s">
        <v>433</v>
      </c>
      <c r="H41" s="93" t="s">
        <v>45</v>
      </c>
      <c r="I41" s="96" t="n">
        <v>409</v>
      </c>
      <c r="J41" s="93" t="s">
        <v>75</v>
      </c>
      <c r="K41" s="97" t="n">
        <v>182999</v>
      </c>
      <c r="L41" s="97" t="n">
        <v>115700</v>
      </c>
      <c r="M41" s="97" t="n">
        <v>133589</v>
      </c>
      <c r="N41" s="97" t="n">
        <v>0</v>
      </c>
      <c r="O41" s="97" t="n">
        <v>49410</v>
      </c>
    </row>
    <row r="42" s="102" customFormat="true" ht="21.9" hidden="false" customHeight="true" outlineLevel="0" collapsed="false">
      <c r="A42" s="126" t="n">
        <v>141</v>
      </c>
      <c r="B42" s="93" t="s">
        <v>855</v>
      </c>
      <c r="C42" s="93" t="s">
        <v>856</v>
      </c>
      <c r="D42" s="94" t="s">
        <v>857</v>
      </c>
      <c r="E42" s="93" t="s">
        <v>139</v>
      </c>
      <c r="F42" s="95" t="s">
        <v>858</v>
      </c>
      <c r="G42" s="95" t="s">
        <v>109</v>
      </c>
      <c r="H42" s="93" t="s">
        <v>45</v>
      </c>
      <c r="I42" s="96" t="n">
        <v>445</v>
      </c>
      <c r="J42" s="93" t="s">
        <v>75</v>
      </c>
      <c r="K42" s="97" t="n">
        <v>79082</v>
      </c>
      <c r="L42" s="97" t="n">
        <v>39000</v>
      </c>
      <c r="M42" s="97" t="n">
        <v>45030</v>
      </c>
      <c r="N42" s="97" t="n">
        <v>12700</v>
      </c>
      <c r="O42" s="97" t="n">
        <v>21352</v>
      </c>
    </row>
    <row r="43" s="102" customFormat="true" ht="21.9" hidden="false" customHeight="true" outlineLevel="0" collapsed="false">
      <c r="A43" s="230" t="n">
        <v>142</v>
      </c>
      <c r="B43" s="104" t="s">
        <v>859</v>
      </c>
      <c r="C43" s="104" t="s">
        <v>860</v>
      </c>
      <c r="D43" s="216" t="s">
        <v>861</v>
      </c>
      <c r="E43" s="104" t="s">
        <v>139</v>
      </c>
      <c r="F43" s="107" t="s">
        <v>862</v>
      </c>
      <c r="G43" s="107" t="s">
        <v>149</v>
      </c>
      <c r="H43" s="104" t="s">
        <v>45</v>
      </c>
      <c r="I43" s="206" t="n">
        <v>445</v>
      </c>
      <c r="J43" s="104" t="s">
        <v>75</v>
      </c>
      <c r="K43" s="106" t="n">
        <v>82233</v>
      </c>
      <c r="L43" s="106" t="n">
        <v>39000</v>
      </c>
      <c r="M43" s="106" t="n">
        <v>45030</v>
      </c>
      <c r="N43" s="106" t="n">
        <v>15000</v>
      </c>
      <c r="O43" s="106" t="n">
        <v>22203</v>
      </c>
    </row>
    <row r="44" s="102" customFormat="true" ht="21.9" hidden="false" customHeight="true" outlineLevel="0" collapsed="false">
      <c r="A44" s="231" t="s">
        <v>882</v>
      </c>
      <c r="B44" s="231"/>
      <c r="C44" s="231"/>
      <c r="D44" s="231"/>
      <c r="E44" s="231"/>
      <c r="F44" s="231"/>
      <c r="G44" s="231"/>
      <c r="H44" s="231"/>
      <c r="I44" s="231"/>
      <c r="J44" s="232"/>
      <c r="K44" s="218" t="n">
        <f aca="false">SUM(K13:K43)</f>
        <v>4511887</v>
      </c>
      <c r="L44" s="218" t="n">
        <f aca="false">SUM(L13:L43)</f>
        <v>2178280</v>
      </c>
      <c r="M44" s="218" t="n">
        <f aca="false">SUM(M13:M43)</f>
        <v>2507840</v>
      </c>
      <c r="N44" s="218" t="n">
        <f aca="false">SUM(N13:N43)</f>
        <v>785834</v>
      </c>
      <c r="O44" s="218" t="n">
        <f aca="false">SUM(O13:O43)</f>
        <v>1218213</v>
      </c>
    </row>
    <row r="45" s="102" customFormat="true" ht="34.95" hidden="false" customHeight="true" outlineLevel="0" collapsed="false">
      <c r="E45" s="233"/>
    </row>
    <row r="46" s="102" customFormat="true" ht="34.95" hidden="false" customHeight="true" outlineLevel="0" collapsed="false">
      <c r="E46" s="233"/>
    </row>
  </sheetData>
  <mergeCells count="2">
    <mergeCell ref="A10:J10"/>
    <mergeCell ref="A44:I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43"/>
  </cols>
  <sheetData>
    <row r="7" s="111" customFormat="true" ht="21.9" hidden="false" customHeight="true" outlineLevel="0" collapsed="false">
      <c r="A7" s="126" t="n">
        <v>13</v>
      </c>
      <c r="B7" s="93" t="s">
        <v>289</v>
      </c>
      <c r="C7" s="93" t="s">
        <v>290</v>
      </c>
      <c r="D7" s="94" t="s">
        <v>291</v>
      </c>
      <c r="E7" s="93" t="s">
        <v>139</v>
      </c>
      <c r="F7" s="95" t="s">
        <v>292</v>
      </c>
      <c r="G7" s="95" t="s">
        <v>275</v>
      </c>
      <c r="H7" s="93" t="s">
        <v>39</v>
      </c>
      <c r="I7" s="96" t="n">
        <v>106</v>
      </c>
      <c r="J7" s="93" t="s">
        <v>75</v>
      </c>
      <c r="K7" s="97" t="n">
        <v>139819</v>
      </c>
      <c r="L7" s="97" t="n">
        <v>68000</v>
      </c>
      <c r="M7" s="97" t="n">
        <v>81668</v>
      </c>
      <c r="N7" s="97" t="n">
        <v>20400</v>
      </c>
      <c r="O7" s="97" t="n">
        <v>377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2:58:24Z</dcterms:created>
  <dc:creator>Pospisilova Iveta</dc:creator>
  <dc:description/>
  <dc:language>en-US</dc:language>
  <cp:lastModifiedBy>Iveta Pospíšilová</cp:lastModifiedBy>
  <cp:lastPrinted>2013-03-11T10:33:47Z</cp:lastPrinted>
  <dcterms:modified xsi:type="dcterms:W3CDTF">2013-03-11T12:02:56Z</dcterms:modified>
  <cp:revision>0</cp:revision>
  <dc:subject/>
  <dc:title/>
</cp:coreProperties>
</file>